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Area" vbProcedure="false">'Отдел образования'!$A$1:$H$389</definedName>
    <definedName function="false" hidden="false" localSheetId="0" name="_xlnm.Print_Titles" vbProcedure="false">'Отдел образования'!$7:$8</definedName>
    <definedName function="false" hidden="false" localSheetId="0" name="Excel_BuiltIn_Print_Area" vbProcedure="false">'Отдел образования'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3">
  <si>
    <t xml:space="preserve">Приложение 3</t>
  </si>
  <si>
    <t xml:space="preserve">к муниципальной программе «Развитие образования в муниципальном образовании городской округ Армянск Республики Крым на 2018-2020 годы» 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8-2020 годы» по источникам финансирования</t>
  </si>
  <si>
    <t xml:space="preserve">Статус</t>
  </si>
  <si>
    <t xml:space="preserve">Ответственный исполнитель, соисполнитель, участник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t xml:space="preserve">Оценка расходов по годам реализации муниципальной программы (тыс.руб.)</t>
  </si>
  <si>
    <t xml:space="preserve">Всего</t>
  </si>
  <si>
    <t xml:space="preserve">очередной год (2018 год)</t>
  </si>
  <si>
    <t xml:space="preserve">первый год планового периода (2019 год)</t>
  </si>
  <si>
    <t xml:space="preserve">второй год планового периода (2020 год)</t>
  </si>
  <si>
    <t xml:space="preserve">Муниципальная программа </t>
  </si>
  <si>
    <t xml:space="preserve">Отдел образования администрации города Армянска, отдел капитального строительства администрации города Армянска (далее- ОКС), сектор по делам семьи, молодежи, физической культуры и спорта администрации города Армянска ( далее- сектор ДСМФиС), муниципальные образовательные учреждения (далее- ОУ)</t>
  </si>
  <si>
    <t xml:space="preserve">«Развитие образования в муниципальном образовании городской округ Армянск Республики Крым на 2018-2020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дошкольные образовательные учреждения (далее-ДОУ) </t>
  </si>
  <si>
    <t xml:space="preserve">«Развитие дошкольного образования в муниципальном образовании городской округ Армянск Республики Крым на 2018-2020 годы»</t>
  </si>
  <si>
    <t xml:space="preserve">в т.ч. по отдельным источникам финансирования</t>
  </si>
  <si>
    <t xml:space="preserve">Основное мероприятие 1</t>
  </si>
  <si>
    <t xml:space="preserve">Отдел образования администрации города Армянска, ДОУ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на обеспечение деятельности (оказание услуг) муниципальных дошкольных образовательных учреждений </t>
  </si>
  <si>
    <t xml:space="preserve">в том числе:</t>
  </si>
  <si>
    <t xml:space="preserve">Расходы на оплату труда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, охрана иммущества организации, и обеспечение контольно-пропускного режима в здании учереждения и прилегающей к ней территории, установка ограждений территории)</t>
  </si>
  <si>
    <t xml:space="preserve">Обеспечение проведения противопожарных мероприятий (в т.ч. приобретение первичных средств пожаротушения и их обслуживание, обслуживание пожарной сигнализации, обработка огнезащитным средство деревянных контрукций, замена пожарных лестниц)</t>
  </si>
  <si>
    <t xml:space="preserve">Расходы на продукты питания  (за счет родительской платы)</t>
  </si>
  <si>
    <t xml:space="preserve">Моющие, чистящие, мягкий инвентарь, посуда (за счет родительской платы)</t>
  </si>
  <si>
    <t xml:space="preserve">Мероприятие 1.2.</t>
  </si>
  <si>
    <t xml:space="preserve">Укрепление материально-технической базы муниципальных учреждений</t>
  </si>
  <si>
    <t xml:space="preserve">Мероприятие 1.3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Отдел образования администрации города Армянска, ОКС, ДОУ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пищеблока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6 «Белоснеж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4 «Ласточ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5 «Аленуш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3 «Берез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4 «Ласточ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5 «Аленушка» города Армянска Республики Крым  (Разработка и экспертиза ПСД, строительно-монтажные работы, включая технический надзор)</t>
    </r>
  </si>
  <si>
    <t xml:space="preserve">Мероприятие 2.2.</t>
  </si>
  <si>
    <t xml:space="preserve">Расходы на осуществление капитальных вложений муниципальных дошкольных учреждений</t>
  </si>
  <si>
    <t xml:space="preserve">Подпрограмма 2</t>
  </si>
  <si>
    <t xml:space="preserve">Отдел образования администрации города Армянска, общеобразовательные учреждения  (далее-ООУ)</t>
  </si>
  <si>
    <t xml:space="preserve">«Развитие школьного образования в муниципальном образовании городской округ Армянск Республики Крым на 2018-2020 годы»</t>
  </si>
  <si>
    <t xml:space="preserve">Реализация образовательных программ общего образования детей</t>
  </si>
  <si>
    <t xml:space="preserve">Отдел образования администрации города Армянска, ООУ</t>
  </si>
  <si>
    <t xml:space="preserve">Расходы на обеспечение деятельности (оказание услуг) муниципальных общеобразовательных учреждений </t>
  </si>
  <si>
    <t xml:space="preserve">Организация питания в учреждениях общего образования</t>
  </si>
  <si>
    <t xml:space="preserve">Расходы на продукты питания (обеспечение питанием льготных категорий учащихся)</t>
  </si>
  <si>
    <t xml:space="preserve">Расходы на продукты питания (буфетная продукция)</t>
  </si>
  <si>
    <t xml:space="preserve">Расходы на продукты питания (для обеспечения питанием детей дошкольного возраста (школа-сад №6))</t>
  </si>
  <si>
    <t xml:space="preserve">Чистящие и моющие, мягкий инвентарь, посуда за счет родительской платы (школа-сад №6)</t>
  </si>
  <si>
    <t xml:space="preserve">Расходы на бесплатное обеспечение детей из многодетных семей школьной формой либо заменяющим ее комплектом детской одежды для посещения школьных занятий, а также спортивной формой на весь период обучения детей в общеобразовательных организациях</t>
  </si>
  <si>
    <t xml:space="preserve">Мероприятие 1.5.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ероприятие 1.6.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Обеспечение одноразовым бесплатным горячим питанием (завтрак) учащихся 1-4классов 
</t>
  </si>
  <si>
    <t xml:space="preserve">Отдел образования администрации города Армянска, ОКС, ООУ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муниципальных общеобразовате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здания мастерских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4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й площадки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беден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тир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фасада здания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фасада здания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Школа-лицей №2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Перекопская средняя общеобразовательная школа №7» города Армянска Республики Крым  (разработка и экспертиза ПСД, строительно-монтажные работы, включая технический надзор)</t>
    </r>
  </si>
  <si>
    <t xml:space="preserve">Расходы на осуществление капитальных вложений муниципальных общеобразовательных учреждений</t>
  </si>
  <si>
    <t xml:space="preserve">Мероприятие 2.3.</t>
  </si>
  <si>
    <t xml:space="preserve">Расходы на капитальный ремонт объектов муниципальной собственности, приобретение движимого имущества в муниципальную собственность 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общеобразовательного учреждения «Средняя общеобразовательная школа №1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 в</t>
    </r>
    <r>
      <rPr>
        <i val="true"/>
        <sz val="10"/>
        <color rgb="FF000000"/>
        <rFont val="Times New Roman"/>
        <family val="1"/>
        <charset val="204"/>
      </rPr>
      <t xml:space="preserve"> муниципальном бюджетном общеобразовательном учреждении «Школа-лицей №2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бюджетного общеобразовательного учреждения «Школа-лицей №2» города Армянска Республики Крым </t>
    </r>
  </si>
  <si>
    <t xml:space="preserve">Подпрограмма 3</t>
  </si>
  <si>
    <t xml:space="preserve">Отдел образования администрации города Армянска, Муниципальное бюджетное образовательное учреждение дополнительного образования «Центр детского и юношеского творчества» города Армянска Республики Крым ( далее МБУ ДО "ЦДЮТ" г. Армянска)</t>
  </si>
  <si>
    <t xml:space="preserve">«Развитие дополнительного образования в муниципальном образовании городской округ Армянск Республики Крым на 201-2020 годы»</t>
  </si>
  <si>
    <t xml:space="preserve">Отдел образования администрации города Армянска, МБУ ДО "ЦДЮТ" г. Армянска</t>
  </si>
  <si>
    <t xml:space="preserve">Обеспечение деятельности учреждения дополнительного образования </t>
  </si>
  <si>
    <t xml:space="preserve">Расходы на обеспечение деятельности (оказание услуг) муниципальных учреждений, обеспечивающих дополнительное образование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( далее- "ЦФХМСДОУ" города Армянска), образовательные учреждения (далее- ОУ)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8-2020 годы"</t>
  </si>
  <si>
    <t xml:space="preserve">Отдел образования администрации города Армянска,  "ЦФХМСДОУ" города Армянска,  ОУ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обеспечение  деятельности (оказание услуг)  муниципальных учреждений, осуществляющих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Отдел образования администрации города Армянска, ОУ</t>
  </si>
  <si>
    <t xml:space="preserve">Прочие мероприятия в рамках программы развития системы образования</t>
  </si>
  <si>
    <t xml:space="preserve">Расходы на организацию и проведение культурно-массовых мероприятий, выставок, конкурсов, смотров, фестивалей, конференций и иных массовых мероприятий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организациях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редняя общеобразовательная школа №1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Школа-лицей №2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редняя общеобразовательная школа №4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3 «Березка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4 «Ласточка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5 «Аленушка» города Армянска Республики Крым</t>
  </si>
  <si>
    <t xml:space="preserve">Расходы на организацию и проведение комплекса мероприятий, направленных на приобретение и установку систем видеонаблюдения в муниципальных образовательных организациях</t>
  </si>
  <si>
    <t xml:space="preserve">Расходы на приобретение и установку систем видеонаблюдения в Муниципальном бюджетном общеобразовательном учреждении «Средняя общеобразовательная школа №1» города Армянска Республики Крым</t>
  </si>
  <si>
    <t xml:space="preserve">Расходы на приобретение и установку систем видеонаблюдения в Муниципальном бюджетном общеобразовательном учреждении «Школа-лицей №2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4 «Ласточка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5 «Аленушка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3 «Березка» города Армянска Республики Крым</t>
  </si>
  <si>
    <t xml:space="preserve">Расходы на приобретение и установку систем видеонаблюдения в Муниципальном бюджетном  образовательном учреждении дополнительного образования «Центр детского и юношеского творчества» города Армянска Республики Крым</t>
  </si>
  <si>
    <t xml:space="preserve">Мероприятие 2.4.</t>
  </si>
  <si>
    <t xml:space="preserve">Расходы на предоставление компенсации расходов на оплату жилых помещений, отопления и освещения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</t>
  </si>
  <si>
    <t xml:space="preserve">Мероприятие 2.5.</t>
  </si>
  <si>
    <t xml:space="preserve">Расходы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еспублике Крым в рамках основного мероприятия «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» Государственной программы Российской Федерации «Доступная среда» на 2011–2020 годы </t>
  </si>
  <si>
    <t xml:space="preserve">Капитальный ремонт муниципального бюджетного дошкольного образовательного учреждения «Детский сад №3 «Березка» города Армянска Республики Крым по созданию условий для получения детьми-инвалидами качественного образования</t>
  </si>
  <si>
    <t xml:space="preserve">Капитальный ремонт муниципального бюджетного дошкольного образовательного учреждения «Детский сад №4 «Ласточка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Капитальный ремонт муниципального бюджетного дошкольного образовательного учреждения «Детский сад №6 «Белоснежка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Капитальный ремонт муниципального бюджетного общеобразовательного учреждения «Перекопская средняя общеобразовательная школа №7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Подпрограмма 5</t>
  </si>
  <si>
    <t xml:space="preserve">Отдел образования администрации города Армянска, сектор ДСМФиС, ООУ</t>
  </si>
  <si>
    <t xml:space="preserve">«Организация отдыха и оздоровления детей и подростков города Армянска Республики Крым на 2018-2020 годы»</t>
  </si>
  <si>
    <t xml:space="preserve">Отдел образования администрации города Армянска, ОУУ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сектор ДСМФиС, ООУ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Подпрограмма 6</t>
  </si>
  <si>
    <t xml:space="preserve">Отдел образования администрации города Армянска, сектор ДСМФиС</t>
  </si>
  <si>
    <t xml:space="preserve">«Молодёжь муниципального образования городской округ Армянск Республика Крым на 2016-2018 годы»</t>
  </si>
  <si>
    <t xml:space="preserve">сектор ДСМФиС</t>
  </si>
  <si>
    <t xml:space="preserve">Обеспечение условий для социального, культурного, духовного и физического развития молодёжи</t>
  </si>
  <si>
    <t xml:space="preserve">Организация и проведение общегородских молодежных мероприятий</t>
  </si>
  <si>
    <t xml:space="preserve"> сектор ДСМФиС</t>
  </si>
  <si>
    <t xml:space="preserve">Гражданское и патриотическое воспитание, творческое, интеллектуальное и духовно-нравственное развитие молодёжи </t>
  </si>
  <si>
    <t xml:space="preserve">Содействие в участии подростков и молодёжи в республиканских и Всероссийских мероприятиях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администрации города Армянска</t>
  </si>
  <si>
    <t xml:space="preserve">В.Э. Ужитчак</t>
  </si>
  <si>
    <t xml:space="preserve">Заведующий сектором по делам семьи, молодёжи, физической культуры и спорта </t>
  </si>
  <si>
    <t xml:space="preserve">администрации города Армянска  
</t>
  </si>
  <si>
    <t xml:space="preserve">С.Н.Ме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349" colorId="64" zoomScale="78" zoomScaleNormal="78" zoomScalePageLayoutView="55" workbookViewId="0">
      <selection pane="topLeft" activeCell="B350" activeCellId="0" sqref="B350:B355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20.85"/>
    <col collapsed="false" customWidth="true" hidden="false" outlineLevel="0" max="2" min="2" style="1" width="35.7"/>
    <col collapsed="false" customWidth="true" hidden="false" outlineLevel="0" max="3" min="3" style="1" width="47.56"/>
    <col collapsed="false" customWidth="true" hidden="false" outlineLevel="0" max="4" min="4" style="1" width="36.7"/>
    <col collapsed="false" customWidth="true" hidden="false" outlineLevel="0" max="5" min="5" style="2" width="18.28"/>
    <col collapsed="false" customWidth="true" hidden="false" outlineLevel="0" max="6" min="6" style="3" width="16.56"/>
    <col collapsed="false" customWidth="true" hidden="false" outlineLevel="0" max="7" min="7" style="3" width="19.28"/>
    <col collapsed="false" customWidth="true" hidden="false" outlineLevel="0" max="8" min="8" style="3" width="18.14"/>
    <col collapsed="false" customWidth="true" hidden="false" outlineLevel="0" max="254" min="9" style="1" width="9.14"/>
    <col collapsed="false" customWidth="false" hidden="false" outlineLevel="0" max="257" min="255" style="1" width="11.56"/>
  </cols>
  <sheetData>
    <row r="1" customFormat="false" ht="18" hidden="false" customHeight="true" outlineLevel="0" collapsed="false">
      <c r="E1" s="4"/>
      <c r="F1" s="5" t="s">
        <v>0</v>
      </c>
      <c r="G1" s="5"/>
      <c r="H1" s="5"/>
    </row>
    <row r="2" customFormat="false" ht="43.5" hidden="false" customHeight="true" outlineLevel="0" collapsed="false">
      <c r="E2" s="4"/>
      <c r="F2" s="6" t="s">
        <v>1</v>
      </c>
      <c r="G2" s="6"/>
      <c r="H2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4" customFormat="true" ht="27.6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1"/>
    </row>
    <row r="8" s="4" customFormat="true" ht="56.25" hidden="false" customHeight="true" outlineLevel="0" collapsed="false">
      <c r="A8" s="9"/>
      <c r="B8" s="9"/>
      <c r="C8" s="9"/>
      <c r="D8" s="10"/>
      <c r="E8" s="12" t="s">
        <v>9</v>
      </c>
      <c r="F8" s="11" t="s">
        <v>10</v>
      </c>
      <c r="G8" s="11" t="s">
        <v>11</v>
      </c>
      <c r="H8" s="11" t="s">
        <v>12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5" t="n">
        <v>6</v>
      </c>
      <c r="G9" s="15" t="n">
        <v>7</v>
      </c>
      <c r="H9" s="15" t="n">
        <v>8</v>
      </c>
    </row>
    <row r="10" customFormat="false" ht="19.5" hidden="false" customHeight="true" outlineLevel="0" collapsed="false">
      <c r="A10" s="16" t="s">
        <v>13</v>
      </c>
      <c r="B10" s="17" t="s">
        <v>14</v>
      </c>
      <c r="C10" s="16" t="s">
        <v>15</v>
      </c>
      <c r="D10" s="18" t="s">
        <v>16</v>
      </c>
      <c r="E10" s="19" t="n">
        <f aca="false">F10+G10+H10</f>
        <v>1105153.8478112</v>
      </c>
      <c r="F10" s="19" t="n">
        <f aca="false">F11+F12+F13+F15+F14</f>
        <v>368680.082</v>
      </c>
      <c r="G10" s="19" t="n">
        <f aca="false">G11+G12+G13+G15+G14</f>
        <v>364622.26328</v>
      </c>
      <c r="H10" s="19" t="n">
        <f aca="false">H11+H12+H13+H15+H14</f>
        <v>371851.5025312</v>
      </c>
    </row>
    <row r="11" customFormat="false" ht="30.75" hidden="false" customHeight="false" outlineLevel="0" collapsed="false">
      <c r="A11" s="16"/>
      <c r="B11" s="17"/>
      <c r="C11" s="16"/>
      <c r="D11" s="20" t="s">
        <v>17</v>
      </c>
      <c r="E11" s="19"/>
      <c r="F11" s="21"/>
      <c r="G11" s="21"/>
      <c r="H11" s="21"/>
    </row>
    <row r="12" customFormat="false" ht="18.75" hidden="false" customHeight="false" outlineLevel="0" collapsed="false">
      <c r="A12" s="16"/>
      <c r="B12" s="17"/>
      <c r="C12" s="16"/>
      <c r="D12" s="20" t="s">
        <v>18</v>
      </c>
      <c r="E12" s="19" t="n">
        <f aca="false">F12+G12+H12</f>
        <v>1300</v>
      </c>
      <c r="F12" s="19" t="n">
        <f aca="false">F18+F88+F191+F220+F322+F352</f>
        <v>1300</v>
      </c>
      <c r="G12" s="19" t="n">
        <f aca="false">G18+G88+G191+G220+G322+G352</f>
        <v>0</v>
      </c>
      <c r="H12" s="19" t="n">
        <f aca="false">H18+H88+H191+H220+H322+H352</f>
        <v>0</v>
      </c>
    </row>
    <row r="13" customFormat="false" ht="18.75" hidden="false" customHeight="false" outlineLevel="0" collapsed="false">
      <c r="A13" s="16"/>
      <c r="B13" s="17"/>
      <c r="C13" s="16"/>
      <c r="D13" s="20" t="s">
        <v>19</v>
      </c>
      <c r="E13" s="19" t="n">
        <f aca="false">F13+G13+H13</f>
        <v>765669.456</v>
      </c>
      <c r="F13" s="19" t="n">
        <f aca="false">F19+F89+F192+F221+F323+F353</f>
        <v>254542.448</v>
      </c>
      <c r="G13" s="19" t="n">
        <f aca="false">G19+G89+G192+G221+G323+G353</f>
        <v>255297.089</v>
      </c>
      <c r="H13" s="19" t="n">
        <f aca="false">H19+H89+H192+H221+H323+H353</f>
        <v>255829.919</v>
      </c>
    </row>
    <row r="14" customFormat="false" ht="30.75" hidden="false" customHeight="false" outlineLevel="0" collapsed="false">
      <c r="A14" s="16"/>
      <c r="B14" s="17"/>
      <c r="C14" s="16"/>
      <c r="D14" s="20" t="s">
        <v>20</v>
      </c>
      <c r="E14" s="19" t="n">
        <f aca="false">F14+G14+H14</f>
        <v>266338.673</v>
      </c>
      <c r="F14" s="19" t="n">
        <f aca="false">F20+F90+F193+F222+F324+F354</f>
        <v>89790.547</v>
      </c>
      <c r="G14" s="19" t="n">
        <f aca="false">G20+G90+G193+G222+G324+G354</f>
        <v>85388.463</v>
      </c>
      <c r="H14" s="19" t="n">
        <f aca="false">H20+H90+H193+H222+H324+H354</f>
        <v>91159.663</v>
      </c>
    </row>
    <row r="15" customFormat="false" ht="61.5" hidden="false" customHeight="true" outlineLevel="0" collapsed="false">
      <c r="A15" s="16"/>
      <c r="B15" s="17"/>
      <c r="C15" s="16"/>
      <c r="D15" s="20" t="s">
        <v>21</v>
      </c>
      <c r="E15" s="19" t="n">
        <f aca="false">F15+G15+H15</f>
        <v>71845.7188112</v>
      </c>
      <c r="F15" s="19" t="n">
        <f aca="false">F21+F91+F194+F223+F325+F355</f>
        <v>23047.087</v>
      </c>
      <c r="G15" s="19" t="n">
        <f aca="false">G21+G91+G194+G223+G325+G355</f>
        <v>23936.71128</v>
      </c>
      <c r="H15" s="19" t="n">
        <f aca="false">H21+H91+H194+H223+H325+H355</f>
        <v>24861.9205312</v>
      </c>
    </row>
    <row r="16" customFormat="false" ht="38.25" hidden="false" customHeight="true" outlineLevel="0" collapsed="false">
      <c r="A16" s="22" t="s">
        <v>22</v>
      </c>
      <c r="B16" s="16" t="s">
        <v>23</v>
      </c>
      <c r="C16" s="22" t="s">
        <v>24</v>
      </c>
      <c r="D16" s="18" t="s">
        <v>16</v>
      </c>
      <c r="E16" s="19" t="n">
        <f aca="false">F16+G16+H16</f>
        <v>455829.1815712</v>
      </c>
      <c r="F16" s="19" t="n">
        <f aca="false">F20+F18+F19+F21</f>
        <v>144981.753</v>
      </c>
      <c r="G16" s="19" t="n">
        <f aca="false">G20+G18+G19+G21</f>
        <v>153864.72028</v>
      </c>
      <c r="H16" s="19" t="n">
        <f aca="false">H20+H18+H19+H21</f>
        <v>156982.7082912</v>
      </c>
    </row>
    <row r="17" customFormat="false" ht="38.25" hidden="false" customHeight="true" outlineLevel="0" collapsed="false">
      <c r="A17" s="22"/>
      <c r="B17" s="16"/>
      <c r="C17" s="22"/>
      <c r="D17" s="20" t="s">
        <v>25</v>
      </c>
      <c r="E17" s="19"/>
      <c r="F17" s="21"/>
      <c r="G17" s="21"/>
      <c r="H17" s="21"/>
    </row>
    <row r="18" customFormat="false" ht="22.35" hidden="false" customHeight="true" outlineLevel="0" collapsed="false">
      <c r="A18" s="22"/>
      <c r="B18" s="16"/>
      <c r="C18" s="22"/>
      <c r="D18" s="20" t="s">
        <v>18</v>
      </c>
      <c r="E18" s="19" t="n">
        <f aca="false">F18+G18+H18</f>
        <v>0</v>
      </c>
      <c r="F18" s="19" t="n">
        <f aca="false">F24+F63</f>
        <v>0</v>
      </c>
      <c r="G18" s="19" t="n">
        <f aca="false">G24+G63</f>
        <v>0</v>
      </c>
      <c r="H18" s="19" t="n">
        <f aca="false">H24+H63</f>
        <v>0</v>
      </c>
    </row>
    <row r="19" customFormat="false" ht="21.6" hidden="false" customHeight="true" outlineLevel="0" collapsed="false">
      <c r="A19" s="22"/>
      <c r="B19" s="16"/>
      <c r="C19" s="22"/>
      <c r="D19" s="20" t="s">
        <v>19</v>
      </c>
      <c r="E19" s="19" t="n">
        <f aca="false">F19+G19+H19</f>
        <v>332070.3</v>
      </c>
      <c r="F19" s="19" t="n">
        <f aca="false">F25+F64</f>
        <v>103973.9</v>
      </c>
      <c r="G19" s="19" t="n">
        <f aca="false">G25+G64</f>
        <v>113584.4</v>
      </c>
      <c r="H19" s="19" t="n">
        <f aca="false">H25+H64</f>
        <v>114512</v>
      </c>
    </row>
    <row r="20" customFormat="false" ht="30.75" hidden="false" customHeight="false" outlineLevel="0" collapsed="false">
      <c r="A20" s="22"/>
      <c r="B20" s="16"/>
      <c r="C20" s="22"/>
      <c r="D20" s="20" t="s">
        <v>20</v>
      </c>
      <c r="E20" s="19" t="n">
        <f aca="false">F20+G20+H20</f>
        <v>64216.837</v>
      </c>
      <c r="F20" s="19" t="n">
        <f aca="false">F26+F65</f>
        <v>21933.646</v>
      </c>
      <c r="G20" s="19" t="n">
        <f aca="false">G26+G65</f>
        <v>20443.145</v>
      </c>
      <c r="H20" s="19" t="n">
        <f aca="false">H26+H65</f>
        <v>21840.046</v>
      </c>
    </row>
    <row r="21" customFormat="false" ht="21" hidden="false" customHeight="true" outlineLevel="0" collapsed="false">
      <c r="A21" s="22"/>
      <c r="B21" s="16"/>
      <c r="C21" s="22"/>
      <c r="D21" s="20" t="s">
        <v>21</v>
      </c>
      <c r="E21" s="19" t="n">
        <f aca="false">F21+G21+H21</f>
        <v>59542.0445712</v>
      </c>
      <c r="F21" s="19" t="n">
        <f aca="false">F27+F66</f>
        <v>19074.207</v>
      </c>
      <c r="G21" s="19" t="n">
        <f aca="false">G27+G66</f>
        <v>19837.17528</v>
      </c>
      <c r="H21" s="19" t="n">
        <f aca="false">H27+H66</f>
        <v>20630.6622912</v>
      </c>
    </row>
    <row r="22" customFormat="false" ht="25.35" hidden="false" customHeight="true" outlineLevel="0" collapsed="false">
      <c r="A22" s="16" t="s">
        <v>26</v>
      </c>
      <c r="B22" s="16" t="s">
        <v>27</v>
      </c>
      <c r="C22" s="16" t="s">
        <v>28</v>
      </c>
      <c r="D22" s="18" t="s">
        <v>16</v>
      </c>
      <c r="E22" s="19" t="n">
        <f aca="false">F22+G22+H22</f>
        <v>455829.1815712</v>
      </c>
      <c r="F22" s="19" t="n">
        <f aca="false">F23+F24+F25+F26+F27</f>
        <v>144981.753</v>
      </c>
      <c r="G22" s="19" t="n">
        <f aca="false">G23+G24+G25+G26+G27</f>
        <v>153864.72028</v>
      </c>
      <c r="H22" s="19" t="n">
        <f aca="false">H23+H24+H25+H26+H27</f>
        <v>156982.7082912</v>
      </c>
    </row>
    <row r="23" customFormat="false" ht="30.75" hidden="false" customHeight="false" outlineLevel="0" collapsed="false">
      <c r="A23" s="16"/>
      <c r="B23" s="16"/>
      <c r="C23" s="16"/>
      <c r="D23" s="20" t="s">
        <v>25</v>
      </c>
      <c r="E23" s="19"/>
      <c r="F23" s="21"/>
      <c r="G23" s="21"/>
      <c r="H23" s="21"/>
    </row>
    <row r="24" customFormat="false" ht="18.75" hidden="false" customHeight="false" outlineLevel="0" collapsed="false">
      <c r="A24" s="16"/>
      <c r="B24" s="16"/>
      <c r="C24" s="16"/>
      <c r="D24" s="20" t="s">
        <v>18</v>
      </c>
      <c r="E24" s="19" t="n">
        <f aca="false">F24+G24+H24</f>
        <v>0</v>
      </c>
      <c r="F24" s="21" t="n">
        <f aca="false">F51+F30+F45+F57</f>
        <v>0</v>
      </c>
      <c r="G24" s="21" t="n">
        <f aca="false">G51+G30+G45</f>
        <v>0</v>
      </c>
      <c r="H24" s="21" t="n">
        <f aca="false">H51+H30+H45</f>
        <v>0</v>
      </c>
    </row>
    <row r="25" customFormat="false" ht="18.75" hidden="false" customHeight="false" outlineLevel="0" collapsed="false">
      <c r="A25" s="16"/>
      <c r="B25" s="16"/>
      <c r="C25" s="16"/>
      <c r="D25" s="20" t="s">
        <v>19</v>
      </c>
      <c r="E25" s="19" t="n">
        <f aca="false">F25+G25+H25</f>
        <v>332070.3</v>
      </c>
      <c r="F25" s="21" t="n">
        <f aca="false">F52+F31+F46+F58</f>
        <v>103973.9</v>
      </c>
      <c r="G25" s="21" t="n">
        <f aca="false">G52+G31+G46+G58</f>
        <v>113584.4</v>
      </c>
      <c r="H25" s="21" t="n">
        <f aca="false">H52+H31+H46+H58</f>
        <v>114512</v>
      </c>
    </row>
    <row r="26" customFormat="false" ht="30.75" hidden="false" customHeight="false" outlineLevel="0" collapsed="false">
      <c r="A26" s="16"/>
      <c r="B26" s="16"/>
      <c r="C26" s="16"/>
      <c r="D26" s="20" t="s">
        <v>20</v>
      </c>
      <c r="E26" s="19" t="n">
        <f aca="false">F26+G26+H26</f>
        <v>64216.837</v>
      </c>
      <c r="F26" s="21" t="n">
        <f aca="false">F53+F32+F47+F59</f>
        <v>21933.646</v>
      </c>
      <c r="G26" s="21" t="n">
        <f aca="false">G53+G32+G47+G59</f>
        <v>20443.145</v>
      </c>
      <c r="H26" s="21" t="n">
        <f aca="false">H53+H32+H47+H59</f>
        <v>21840.046</v>
      </c>
    </row>
    <row r="27" customFormat="false" ht="18.75" hidden="false" customHeight="false" outlineLevel="0" collapsed="false">
      <c r="A27" s="16"/>
      <c r="B27" s="16"/>
      <c r="C27" s="16"/>
      <c r="D27" s="20" t="s">
        <v>21</v>
      </c>
      <c r="E27" s="19" t="n">
        <f aca="false">F27+G27+H27</f>
        <v>59542.0445712</v>
      </c>
      <c r="F27" s="21" t="n">
        <f aca="false">F54+F39+F48+F60</f>
        <v>19074.207</v>
      </c>
      <c r="G27" s="21" t="n">
        <f aca="false">G54+G39+G48+G60</f>
        <v>19837.17528</v>
      </c>
      <c r="H27" s="21" t="n">
        <f aca="false">H54+H39+H48+H60</f>
        <v>20630.6622912</v>
      </c>
    </row>
    <row r="28" customFormat="false" ht="18" hidden="false" customHeight="true" outlineLevel="0" collapsed="false">
      <c r="A28" s="23" t="s">
        <v>29</v>
      </c>
      <c r="B28" s="24" t="s">
        <v>27</v>
      </c>
      <c r="C28" s="25" t="s">
        <v>30</v>
      </c>
      <c r="D28" s="18" t="s">
        <v>16</v>
      </c>
      <c r="E28" s="19" t="n">
        <f aca="false">F28+G28+H28</f>
        <v>123758.8815712</v>
      </c>
      <c r="F28" s="19" t="n">
        <f aca="false">F29+F30+F31+F32+F39</f>
        <v>41007.853</v>
      </c>
      <c r="G28" s="19" t="n">
        <f aca="false">G29+G30+G31+G32+G39</f>
        <v>40280.32028</v>
      </c>
      <c r="H28" s="19" t="n">
        <f aca="false">H29+H30+H31+H32+H39</f>
        <v>42470.7082912</v>
      </c>
    </row>
    <row r="29" customFormat="false" ht="28.5" hidden="false" customHeight="true" outlineLevel="0" collapsed="false">
      <c r="A29" s="23"/>
      <c r="B29" s="24"/>
      <c r="C29" s="25"/>
      <c r="D29" s="20" t="s">
        <v>25</v>
      </c>
      <c r="E29" s="19"/>
      <c r="F29" s="21"/>
      <c r="G29" s="21"/>
      <c r="H29" s="21"/>
    </row>
    <row r="30" customFormat="false" ht="20.25" hidden="false" customHeight="true" outlineLevel="0" collapsed="false">
      <c r="A30" s="23"/>
      <c r="B30" s="24"/>
      <c r="C30" s="25"/>
      <c r="D30" s="20" t="s">
        <v>18</v>
      </c>
      <c r="E30" s="19" t="n">
        <f aca="false">F30+G30+H30</f>
        <v>0</v>
      </c>
      <c r="F30" s="21" t="n">
        <v>0</v>
      </c>
      <c r="G30" s="21" t="n">
        <v>0</v>
      </c>
      <c r="H30" s="21" t="n">
        <v>0</v>
      </c>
    </row>
    <row r="31" customFormat="false" ht="15.75" hidden="false" customHeight="true" outlineLevel="0" collapsed="false">
      <c r="A31" s="23"/>
      <c r="B31" s="24"/>
      <c r="C31" s="25"/>
      <c r="D31" s="20" t="s">
        <v>19</v>
      </c>
      <c r="E31" s="19" t="n">
        <f aca="false">F31+G31+H31</f>
        <v>0</v>
      </c>
      <c r="F31" s="21" t="n">
        <v>0</v>
      </c>
      <c r="G31" s="21" t="n">
        <v>0</v>
      </c>
      <c r="H31" s="21" t="n">
        <v>0</v>
      </c>
    </row>
    <row r="32" customFormat="false" ht="35.45" hidden="false" customHeight="true" outlineLevel="0" collapsed="false">
      <c r="A32" s="23"/>
      <c r="B32" s="24"/>
      <c r="C32" s="25"/>
      <c r="D32" s="20" t="s">
        <v>20</v>
      </c>
      <c r="E32" s="19" t="n">
        <f aca="false">F32+G32+H32</f>
        <v>64216.837</v>
      </c>
      <c r="F32" s="21" t="n">
        <v>21933.646</v>
      </c>
      <c r="G32" s="21" t="n">
        <v>20443.145</v>
      </c>
      <c r="H32" s="21" t="n">
        <v>21840.046</v>
      </c>
    </row>
    <row r="33" customFormat="false" ht="16.35" hidden="false" customHeight="true" outlineLevel="0" collapsed="false">
      <c r="A33" s="23"/>
      <c r="B33" s="24"/>
      <c r="C33" s="26" t="s">
        <v>31</v>
      </c>
      <c r="D33" s="26"/>
      <c r="E33" s="19"/>
      <c r="F33" s="21"/>
      <c r="G33" s="21"/>
      <c r="H33" s="21"/>
    </row>
    <row r="34" customFormat="false" ht="16.5" hidden="false" customHeight="true" outlineLevel="0" collapsed="false">
      <c r="A34" s="23"/>
      <c r="B34" s="24"/>
      <c r="C34" s="27" t="s">
        <v>32</v>
      </c>
      <c r="D34" s="27"/>
      <c r="E34" s="28" t="n">
        <f aca="false">F34+G34+H34</f>
        <v>0</v>
      </c>
      <c r="F34" s="29"/>
      <c r="G34" s="29"/>
      <c r="H34" s="29"/>
    </row>
    <row r="35" customFormat="false" ht="16.5" hidden="false" customHeight="true" outlineLevel="0" collapsed="false">
      <c r="A35" s="23"/>
      <c r="B35" s="24"/>
      <c r="C35" s="30" t="s">
        <v>33</v>
      </c>
      <c r="D35" s="30"/>
      <c r="E35" s="28" t="n">
        <f aca="false">F35+G35+H35</f>
        <v>52832.265</v>
      </c>
      <c r="F35" s="29" t="n">
        <v>17610.755</v>
      </c>
      <c r="G35" s="29" t="n">
        <f aca="false">F35</f>
        <v>17610.755</v>
      </c>
      <c r="H35" s="29" t="n">
        <f aca="false">G35</f>
        <v>17610.755</v>
      </c>
    </row>
    <row r="36" customFormat="false" ht="15.75" hidden="false" customHeight="true" outlineLevel="0" collapsed="false">
      <c r="A36" s="23"/>
      <c r="B36" s="24"/>
      <c r="C36" s="30" t="s">
        <v>34</v>
      </c>
      <c r="D36" s="30"/>
      <c r="E36" s="28" t="n">
        <f aca="false">F36+G36+H36</f>
        <v>854.1</v>
      </c>
      <c r="F36" s="29" t="n">
        <v>284.7</v>
      </c>
      <c r="G36" s="29" t="n">
        <f aca="false">F36</f>
        <v>284.7</v>
      </c>
      <c r="H36" s="29" t="n">
        <f aca="false">G36</f>
        <v>284.7</v>
      </c>
    </row>
    <row r="37" customFormat="false" ht="69" hidden="false" customHeight="true" outlineLevel="0" collapsed="false">
      <c r="A37" s="23"/>
      <c r="B37" s="24"/>
      <c r="C37" s="31" t="s">
        <v>35</v>
      </c>
      <c r="D37" s="31"/>
      <c r="E37" s="28" t="n">
        <f aca="false">F37+G37+H37</f>
        <v>239.307</v>
      </c>
      <c r="F37" s="29" t="n">
        <v>79.769</v>
      </c>
      <c r="G37" s="29" t="n">
        <f aca="false">F37</f>
        <v>79.769</v>
      </c>
      <c r="H37" s="29" t="n">
        <f aca="false">G37</f>
        <v>79.769</v>
      </c>
    </row>
    <row r="38" customFormat="false" ht="43.15" hidden="false" customHeight="true" outlineLevel="0" collapsed="false">
      <c r="A38" s="23"/>
      <c r="B38" s="24"/>
      <c r="C38" s="31" t="s">
        <v>36</v>
      </c>
      <c r="D38" s="31"/>
      <c r="E38" s="28" t="n">
        <f aca="false">F38+G38+H38</f>
        <v>696.897</v>
      </c>
      <c r="F38" s="29" t="n">
        <v>232.299</v>
      </c>
      <c r="G38" s="29" t="n">
        <f aca="false">F38</f>
        <v>232.299</v>
      </c>
      <c r="H38" s="29" t="n">
        <f aca="false">G38</f>
        <v>232.299</v>
      </c>
    </row>
    <row r="39" customFormat="false" ht="19.35" hidden="false" customHeight="true" outlineLevel="0" collapsed="false">
      <c r="A39" s="23"/>
      <c r="B39" s="24"/>
      <c r="C39" s="32"/>
      <c r="D39" s="20" t="s">
        <v>21</v>
      </c>
      <c r="E39" s="19" t="n">
        <f aca="false">F39+G39+H39</f>
        <v>59542.0445712</v>
      </c>
      <c r="F39" s="21" t="n">
        <f aca="false">F41+F42</f>
        <v>19074.207</v>
      </c>
      <c r="G39" s="21" t="n">
        <f aca="false">G41+G42</f>
        <v>19837.17528</v>
      </c>
      <c r="H39" s="21" t="n">
        <f aca="false">H41+H42</f>
        <v>20630.6622912</v>
      </c>
    </row>
    <row r="40" customFormat="false" ht="16.35" hidden="false" customHeight="true" outlineLevel="0" collapsed="false">
      <c r="A40" s="23"/>
      <c r="B40" s="24"/>
      <c r="C40" s="26" t="s">
        <v>31</v>
      </c>
      <c r="D40" s="26"/>
      <c r="E40" s="19"/>
      <c r="F40" s="21"/>
      <c r="G40" s="21"/>
      <c r="H40" s="21"/>
    </row>
    <row r="41" customFormat="false" ht="15.6" hidden="false" customHeight="true" outlineLevel="0" collapsed="false">
      <c r="A41" s="23"/>
      <c r="B41" s="24"/>
      <c r="C41" s="30" t="s">
        <v>37</v>
      </c>
      <c r="D41" s="30"/>
      <c r="E41" s="28" t="n">
        <f aca="false">F41+G41+H41</f>
        <v>55002.1518544</v>
      </c>
      <c r="F41" s="29" t="n">
        <v>17619.859</v>
      </c>
      <c r="G41" s="29" t="n">
        <f aca="false">F41+F41*0.04</f>
        <v>18324.65336</v>
      </c>
      <c r="H41" s="29" t="n">
        <f aca="false">G41+G41*0.04</f>
        <v>19057.6394944</v>
      </c>
    </row>
    <row r="42" customFormat="false" ht="15.6" hidden="false" customHeight="true" outlineLevel="0" collapsed="false">
      <c r="A42" s="23"/>
      <c r="B42" s="24"/>
      <c r="C42" s="30" t="s">
        <v>38</v>
      </c>
      <c r="D42" s="30"/>
      <c r="E42" s="28" t="n">
        <f aca="false">F42+G42+H42</f>
        <v>4539.8927168</v>
      </c>
      <c r="F42" s="29" t="n">
        <v>1454.348</v>
      </c>
      <c r="G42" s="29" t="n">
        <f aca="false">F42+F42*0.04</f>
        <v>1512.52192</v>
      </c>
      <c r="H42" s="29" t="n">
        <f aca="false">G42+G42*0.04</f>
        <v>1573.0227968</v>
      </c>
    </row>
    <row r="43" customFormat="false" ht="19.35" hidden="false" customHeight="true" outlineLevel="0" collapsed="false">
      <c r="A43" s="33" t="s">
        <v>39</v>
      </c>
      <c r="B43" s="33" t="s">
        <v>27</v>
      </c>
      <c r="C43" s="25" t="s">
        <v>40</v>
      </c>
      <c r="D43" s="34" t="s">
        <v>16</v>
      </c>
      <c r="E43" s="35" t="n">
        <f aca="false">F43+G43+H43</f>
        <v>0</v>
      </c>
      <c r="F43" s="35" t="n">
        <f aca="false">F44+F45+F46+F47+F48</f>
        <v>0</v>
      </c>
      <c r="G43" s="35" t="n">
        <f aca="false">G44+G45+G46+G47+G48</f>
        <v>0</v>
      </c>
      <c r="H43" s="35" t="n">
        <f aca="false">H44+H45+H46+H47+H48</f>
        <v>0</v>
      </c>
    </row>
    <row r="44" customFormat="false" ht="30.75" hidden="false" customHeight="false" outlineLevel="0" collapsed="false">
      <c r="A44" s="33"/>
      <c r="B44" s="33"/>
      <c r="C44" s="25"/>
      <c r="D44" s="20" t="s">
        <v>25</v>
      </c>
      <c r="E44" s="19"/>
      <c r="F44" s="21"/>
      <c r="G44" s="21"/>
      <c r="H44" s="21"/>
    </row>
    <row r="45" customFormat="false" ht="18.75" hidden="false" customHeight="false" outlineLevel="0" collapsed="false">
      <c r="A45" s="33"/>
      <c r="B45" s="33"/>
      <c r="C45" s="25"/>
      <c r="D45" s="20" t="s">
        <v>18</v>
      </c>
      <c r="E45" s="19" t="n">
        <f aca="false">F45+G45+H45</f>
        <v>0</v>
      </c>
      <c r="F45" s="19" t="n">
        <f aca="false">G45+H45+I45</f>
        <v>0</v>
      </c>
      <c r="G45" s="19" t="n">
        <f aca="false">H45+I45+J45</f>
        <v>0</v>
      </c>
      <c r="H45" s="19" t="n">
        <f aca="false">I45+J45+K45</f>
        <v>0</v>
      </c>
    </row>
    <row r="46" customFormat="false" ht="18.75" hidden="false" customHeight="false" outlineLevel="0" collapsed="false">
      <c r="A46" s="33"/>
      <c r="B46" s="33"/>
      <c r="C46" s="25"/>
      <c r="D46" s="20" t="s">
        <v>19</v>
      </c>
      <c r="E46" s="19" t="n">
        <f aca="false">F46+G46+H46</f>
        <v>0</v>
      </c>
      <c r="F46" s="19" t="n">
        <f aca="false">G46+H46+I46</f>
        <v>0</v>
      </c>
      <c r="G46" s="19" t="n">
        <f aca="false">H46+I46+J46</f>
        <v>0</v>
      </c>
      <c r="H46" s="19" t="n">
        <f aca="false">I46+J46+K46</f>
        <v>0</v>
      </c>
    </row>
    <row r="47" customFormat="false" ht="30.75" hidden="false" customHeight="false" outlineLevel="0" collapsed="false">
      <c r="A47" s="33"/>
      <c r="B47" s="33"/>
      <c r="C47" s="25"/>
      <c r="D47" s="20" t="s">
        <v>20</v>
      </c>
      <c r="E47" s="19" t="n">
        <f aca="false">F47+G47+H47</f>
        <v>0</v>
      </c>
      <c r="F47" s="21" t="n">
        <v>0</v>
      </c>
      <c r="G47" s="21" t="n">
        <v>0</v>
      </c>
      <c r="H47" s="21" t="n">
        <v>0</v>
      </c>
    </row>
    <row r="48" customFormat="false" ht="18.75" hidden="false" customHeight="false" outlineLevel="0" collapsed="false">
      <c r="A48" s="33"/>
      <c r="B48" s="33"/>
      <c r="C48" s="25"/>
      <c r="D48" s="20" t="s">
        <v>21</v>
      </c>
      <c r="E48" s="19" t="n">
        <f aca="false">F48+G48+H48</f>
        <v>0</v>
      </c>
      <c r="F48" s="21"/>
      <c r="G48" s="21"/>
      <c r="H48" s="21"/>
    </row>
    <row r="49" customFormat="false" ht="17.1" hidden="false" customHeight="true" outlineLevel="0" collapsed="false">
      <c r="A49" s="33" t="s">
        <v>41</v>
      </c>
      <c r="B49" s="33" t="s">
        <v>27</v>
      </c>
      <c r="C49" s="36" t="s">
        <v>42</v>
      </c>
      <c r="D49" s="18" t="s">
        <v>16</v>
      </c>
      <c r="E49" s="19" t="n">
        <f aca="false">F49+G49+H49</f>
        <v>305939.7</v>
      </c>
      <c r="F49" s="19" t="n">
        <f aca="false">F50+F51+F52+F53+F54</f>
        <v>95435.6</v>
      </c>
      <c r="G49" s="19" t="n">
        <f aca="false">G50+G51+G52+G53+G54</f>
        <v>104875.3</v>
      </c>
      <c r="H49" s="19" t="n">
        <f aca="false">H50+H51+H52+H53+H54</f>
        <v>105628.8</v>
      </c>
    </row>
    <row r="50" customFormat="false" ht="30.75" hidden="false" customHeight="false" outlineLevel="0" collapsed="false">
      <c r="A50" s="33"/>
      <c r="B50" s="33"/>
      <c r="C50" s="33"/>
      <c r="D50" s="20" t="s">
        <v>25</v>
      </c>
      <c r="E50" s="19"/>
      <c r="F50" s="21"/>
      <c r="G50" s="21"/>
      <c r="H50" s="21"/>
    </row>
    <row r="51" customFormat="false" ht="18.75" hidden="false" customHeight="false" outlineLevel="0" collapsed="false">
      <c r="A51" s="33"/>
      <c r="B51" s="33"/>
      <c r="C51" s="33"/>
      <c r="D51" s="20" t="s">
        <v>18</v>
      </c>
      <c r="E51" s="19" t="n">
        <f aca="false">F51+G51+H51</f>
        <v>0</v>
      </c>
      <c r="F51" s="21" t="n">
        <v>0</v>
      </c>
      <c r="G51" s="21" t="n">
        <v>0</v>
      </c>
      <c r="H51" s="21" t="n">
        <v>0</v>
      </c>
    </row>
    <row r="52" customFormat="false" ht="18.75" hidden="false" customHeight="false" outlineLevel="0" collapsed="false">
      <c r="A52" s="33"/>
      <c r="B52" s="33"/>
      <c r="C52" s="33"/>
      <c r="D52" s="20" t="s">
        <v>19</v>
      </c>
      <c r="E52" s="19" t="n">
        <f aca="false">F52+G52+H52</f>
        <v>305939.7</v>
      </c>
      <c r="F52" s="21" t="n">
        <v>95435.6</v>
      </c>
      <c r="G52" s="21" t="n">
        <v>104875.3</v>
      </c>
      <c r="H52" s="21" t="n">
        <v>105628.8</v>
      </c>
    </row>
    <row r="53" customFormat="false" ht="30.75" hidden="false" customHeight="false" outlineLevel="0" collapsed="false">
      <c r="A53" s="33"/>
      <c r="B53" s="33"/>
      <c r="C53" s="33"/>
      <c r="D53" s="20" t="s">
        <v>20</v>
      </c>
      <c r="E53" s="19" t="n">
        <f aca="false">F53+G53+H53</f>
        <v>0</v>
      </c>
      <c r="F53" s="21" t="n">
        <v>0</v>
      </c>
      <c r="G53" s="21" t="n">
        <v>0</v>
      </c>
      <c r="H53" s="21" t="n">
        <v>0</v>
      </c>
    </row>
    <row r="54" customFormat="false" ht="18.75" hidden="false" customHeight="false" outlineLevel="0" collapsed="false">
      <c r="A54" s="33"/>
      <c r="B54" s="33"/>
      <c r="C54" s="33"/>
      <c r="D54" s="20" t="s">
        <v>21</v>
      </c>
      <c r="E54" s="19" t="n">
        <f aca="false">F54+G54+H54</f>
        <v>0</v>
      </c>
      <c r="F54" s="21" t="n">
        <v>0</v>
      </c>
      <c r="G54" s="21" t="n">
        <v>0</v>
      </c>
      <c r="H54" s="21" t="n">
        <v>0</v>
      </c>
    </row>
    <row r="55" customFormat="false" ht="18.75" hidden="false" customHeight="true" outlineLevel="0" collapsed="false">
      <c r="A55" s="37" t="s">
        <v>43</v>
      </c>
      <c r="B55" s="33" t="s">
        <v>27</v>
      </c>
      <c r="C55" s="36" t="s">
        <v>44</v>
      </c>
      <c r="D55" s="18" t="s">
        <v>16</v>
      </c>
      <c r="E55" s="19" t="n">
        <f aca="false">F55+G55+H55</f>
        <v>26130.6</v>
      </c>
      <c r="F55" s="19" t="n">
        <f aca="false">F56+F57+F58+F59+F60</f>
        <v>8538.3</v>
      </c>
      <c r="G55" s="19" t="n">
        <f aca="false">G56+G57+G58+G59+G60</f>
        <v>8709.1</v>
      </c>
      <c r="H55" s="19" t="n">
        <f aca="false">H56+H57+H58+H59+H60</f>
        <v>8883.2</v>
      </c>
    </row>
    <row r="56" customFormat="false" ht="30.75" hidden="false" customHeight="false" outlineLevel="0" collapsed="false">
      <c r="A56" s="37"/>
      <c r="B56" s="37"/>
      <c r="C56" s="37"/>
      <c r="D56" s="20" t="s">
        <v>25</v>
      </c>
      <c r="E56" s="19"/>
      <c r="F56" s="21"/>
      <c r="G56" s="21"/>
      <c r="H56" s="21"/>
    </row>
    <row r="57" customFormat="false" ht="18.75" hidden="false" customHeight="false" outlineLevel="0" collapsed="false">
      <c r="A57" s="37"/>
      <c r="B57" s="37"/>
      <c r="C57" s="37"/>
      <c r="D57" s="20" t="s">
        <v>18</v>
      </c>
      <c r="E57" s="19" t="n">
        <f aca="false">F57+G57+H57</f>
        <v>0</v>
      </c>
      <c r="F57" s="21" t="n">
        <v>0</v>
      </c>
      <c r="G57" s="21" t="n">
        <v>0</v>
      </c>
      <c r="H57" s="21" t="n">
        <v>0</v>
      </c>
    </row>
    <row r="58" customFormat="false" ht="18.75" hidden="false" customHeight="false" outlineLevel="0" collapsed="false">
      <c r="A58" s="37"/>
      <c r="B58" s="37"/>
      <c r="C58" s="37"/>
      <c r="D58" s="20" t="s">
        <v>19</v>
      </c>
      <c r="E58" s="19" t="n">
        <f aca="false">F58+G58+H58</f>
        <v>26130.6</v>
      </c>
      <c r="F58" s="21" t="n">
        <v>8538.3</v>
      </c>
      <c r="G58" s="21" t="n">
        <v>8709.1</v>
      </c>
      <c r="H58" s="21" t="n">
        <v>8883.2</v>
      </c>
    </row>
    <row r="59" customFormat="false" ht="30.75" hidden="false" customHeight="false" outlineLevel="0" collapsed="false">
      <c r="A59" s="37"/>
      <c r="B59" s="37"/>
      <c r="C59" s="37"/>
      <c r="D59" s="20" t="s">
        <v>20</v>
      </c>
      <c r="E59" s="19" t="n">
        <f aca="false">F59+G59+H59</f>
        <v>0</v>
      </c>
      <c r="F59" s="21" t="n">
        <v>0</v>
      </c>
      <c r="G59" s="21" t="n">
        <v>0</v>
      </c>
      <c r="H59" s="21" t="n">
        <v>0</v>
      </c>
    </row>
    <row r="60" customFormat="false" ht="18.75" hidden="false" customHeight="false" outlineLevel="0" collapsed="false">
      <c r="A60" s="37"/>
      <c r="B60" s="37"/>
      <c r="C60" s="37"/>
      <c r="D60" s="20" t="s">
        <v>21</v>
      </c>
      <c r="E60" s="19" t="n">
        <f aca="false">F60+G60+H60</f>
        <v>0</v>
      </c>
      <c r="F60" s="21" t="n">
        <v>0</v>
      </c>
      <c r="G60" s="21" t="n">
        <v>0</v>
      </c>
      <c r="H60" s="21" t="n">
        <v>0</v>
      </c>
    </row>
    <row r="61" customFormat="false" ht="19.35" hidden="false" customHeight="true" outlineLevel="0" collapsed="false">
      <c r="A61" s="16" t="s">
        <v>45</v>
      </c>
      <c r="B61" s="38" t="s">
        <v>46</v>
      </c>
      <c r="C61" s="38" t="s">
        <v>47</v>
      </c>
      <c r="D61" s="18" t="s">
        <v>16</v>
      </c>
      <c r="E61" s="19" t="n">
        <f aca="false">F61+G61+H61</f>
        <v>0</v>
      </c>
      <c r="F61" s="19" t="n">
        <f aca="false">F62+F63+F64+F65+F66</f>
        <v>0</v>
      </c>
      <c r="G61" s="19" t="n">
        <f aca="false">G62+G63+G64+G65+G66</f>
        <v>0</v>
      </c>
      <c r="H61" s="19" t="n">
        <f aca="false">H62+H63+H64+H65+H66</f>
        <v>0</v>
      </c>
    </row>
    <row r="62" customFormat="false" ht="30.75" hidden="false" customHeight="false" outlineLevel="0" collapsed="false">
      <c r="A62" s="16"/>
      <c r="B62" s="38"/>
      <c r="C62" s="38"/>
      <c r="D62" s="20" t="s">
        <v>25</v>
      </c>
      <c r="E62" s="19"/>
      <c r="F62" s="21"/>
      <c r="G62" s="21"/>
      <c r="H62" s="21"/>
    </row>
    <row r="63" customFormat="false" ht="18.75" hidden="false" customHeight="false" outlineLevel="0" collapsed="false">
      <c r="A63" s="16"/>
      <c r="B63" s="38"/>
      <c r="C63" s="38"/>
      <c r="D63" s="20" t="s">
        <v>18</v>
      </c>
      <c r="E63" s="19" t="n">
        <f aca="false">F63+G63+H63</f>
        <v>0</v>
      </c>
      <c r="F63" s="21" t="n">
        <f aca="false">F69+F82</f>
        <v>0</v>
      </c>
      <c r="G63" s="21" t="n">
        <f aca="false">G69+G82</f>
        <v>0</v>
      </c>
      <c r="H63" s="21" t="n">
        <f aca="false">H69+H82</f>
        <v>0</v>
      </c>
    </row>
    <row r="64" customFormat="false" ht="18.75" hidden="false" customHeight="false" outlineLevel="0" collapsed="false">
      <c r="A64" s="16"/>
      <c r="B64" s="38"/>
      <c r="C64" s="38"/>
      <c r="D64" s="20" t="s">
        <v>19</v>
      </c>
      <c r="E64" s="19" t="n">
        <f aca="false">F64+G64+H64</f>
        <v>0</v>
      </c>
      <c r="F64" s="21" t="n">
        <f aca="false">F70+F83</f>
        <v>0</v>
      </c>
      <c r="G64" s="21" t="n">
        <f aca="false">G70+G83</f>
        <v>0</v>
      </c>
      <c r="H64" s="21" t="n">
        <f aca="false">H70+H83</f>
        <v>0</v>
      </c>
    </row>
    <row r="65" customFormat="false" ht="30.75" hidden="false" customHeight="false" outlineLevel="0" collapsed="false">
      <c r="A65" s="16"/>
      <c r="B65" s="38"/>
      <c r="C65" s="38"/>
      <c r="D65" s="20" t="s">
        <v>20</v>
      </c>
      <c r="E65" s="19" t="n">
        <f aca="false">F65+G65+H65</f>
        <v>0</v>
      </c>
      <c r="F65" s="21" t="n">
        <f aca="false">F71+F84</f>
        <v>0</v>
      </c>
      <c r="G65" s="21" t="n">
        <f aca="false">G71+G84</f>
        <v>0</v>
      </c>
      <c r="H65" s="21" t="n">
        <f aca="false">H71+H84</f>
        <v>0</v>
      </c>
    </row>
    <row r="66" customFormat="false" ht="18.75" hidden="false" customHeight="false" outlineLevel="0" collapsed="false">
      <c r="A66" s="16"/>
      <c r="B66" s="38"/>
      <c r="C66" s="38"/>
      <c r="D66" s="20" t="s">
        <v>21</v>
      </c>
      <c r="E66" s="19" t="n">
        <f aca="false">F66+G66+H66</f>
        <v>0</v>
      </c>
      <c r="F66" s="21" t="n">
        <f aca="false">F79+F85</f>
        <v>0</v>
      </c>
      <c r="G66" s="21" t="n">
        <f aca="false">G79+G85</f>
        <v>0</v>
      </c>
      <c r="H66" s="21" t="n">
        <f aca="false">H79+H85</f>
        <v>0</v>
      </c>
    </row>
    <row r="67" customFormat="false" ht="23.45" hidden="false" customHeight="true" outlineLevel="0" collapsed="false">
      <c r="A67" s="23" t="s">
        <v>48</v>
      </c>
      <c r="B67" s="39" t="s">
        <v>46</v>
      </c>
      <c r="C67" s="36" t="s">
        <v>49</v>
      </c>
      <c r="D67" s="18" t="s">
        <v>16</v>
      </c>
      <c r="E67" s="19" t="n">
        <f aca="false">F67+G67+H67</f>
        <v>0</v>
      </c>
      <c r="F67" s="19" t="n">
        <f aca="false">F68+F69+F70+F71+F85</f>
        <v>0</v>
      </c>
      <c r="G67" s="19" t="n">
        <f aca="false">G68+G69+G70+G71+G85</f>
        <v>0</v>
      </c>
      <c r="H67" s="19" t="n">
        <f aca="false">H68+H69+H70+H71+H85</f>
        <v>0</v>
      </c>
    </row>
    <row r="68" customFormat="false" ht="30.75" hidden="false" customHeight="false" outlineLevel="0" collapsed="false">
      <c r="A68" s="23"/>
      <c r="B68" s="39"/>
      <c r="C68" s="36"/>
      <c r="D68" s="20" t="s">
        <v>25</v>
      </c>
      <c r="E68" s="19"/>
      <c r="F68" s="21" t="n">
        <v>0</v>
      </c>
      <c r="G68" s="21" t="n">
        <v>0</v>
      </c>
      <c r="H68" s="21" t="n">
        <v>0</v>
      </c>
    </row>
    <row r="69" customFormat="false" ht="18.75" hidden="false" customHeight="false" outlineLevel="0" collapsed="false">
      <c r="A69" s="23"/>
      <c r="B69" s="39"/>
      <c r="C69" s="36"/>
      <c r="D69" s="20" t="s">
        <v>18</v>
      </c>
      <c r="E69" s="19" t="n">
        <f aca="false">F69+G69+H69</f>
        <v>0</v>
      </c>
      <c r="F69" s="21" t="n">
        <v>0</v>
      </c>
      <c r="G69" s="21" t="n">
        <v>0</v>
      </c>
      <c r="H69" s="21" t="n">
        <v>0</v>
      </c>
    </row>
    <row r="70" customFormat="false" ht="18.75" hidden="false" customHeight="false" outlineLevel="0" collapsed="false">
      <c r="A70" s="23"/>
      <c r="B70" s="39"/>
      <c r="C70" s="36"/>
      <c r="D70" s="20" t="s">
        <v>19</v>
      </c>
      <c r="E70" s="19" t="n">
        <f aca="false">F70+G70+H70</f>
        <v>0</v>
      </c>
      <c r="F70" s="21" t="n">
        <v>0</v>
      </c>
      <c r="G70" s="21" t="n">
        <v>0</v>
      </c>
      <c r="H70" s="21" t="n">
        <v>0</v>
      </c>
    </row>
    <row r="71" customFormat="false" ht="30.75" hidden="false" customHeight="false" outlineLevel="0" collapsed="false">
      <c r="A71" s="23"/>
      <c r="B71" s="39"/>
      <c r="C71" s="36"/>
      <c r="D71" s="20" t="s">
        <v>20</v>
      </c>
      <c r="E71" s="19" t="n">
        <f aca="false">F71+G71+H71</f>
        <v>0</v>
      </c>
      <c r="F71" s="21" t="n">
        <f aca="false">SUM(F73:F78)</f>
        <v>0</v>
      </c>
      <c r="G71" s="21" t="n">
        <f aca="false">SUM(G73:G78)</f>
        <v>0</v>
      </c>
      <c r="H71" s="21" t="n">
        <f aca="false">SUM(H73:H78)</f>
        <v>0</v>
      </c>
    </row>
    <row r="72" customFormat="false" ht="20.85" hidden="false" customHeight="true" outlineLevel="0" collapsed="false">
      <c r="A72" s="23"/>
      <c r="B72" s="39"/>
      <c r="C72" s="26" t="s">
        <v>31</v>
      </c>
      <c r="D72" s="26"/>
      <c r="E72" s="19"/>
      <c r="F72" s="21"/>
      <c r="G72" s="21"/>
      <c r="H72" s="21"/>
    </row>
    <row r="73" customFormat="false" ht="40.15" hidden="false" customHeight="true" outlineLevel="0" collapsed="false">
      <c r="A73" s="23"/>
      <c r="B73" s="39"/>
      <c r="C73" s="30" t="s">
        <v>50</v>
      </c>
      <c r="D73" s="30"/>
      <c r="E73" s="28" t="n">
        <f aca="false">F73+G73+H73</f>
        <v>0</v>
      </c>
      <c r="F73" s="29" t="n">
        <v>0</v>
      </c>
      <c r="G73" s="29" t="n">
        <v>0</v>
      </c>
      <c r="H73" s="29" t="n">
        <v>0</v>
      </c>
    </row>
    <row r="74" customFormat="false" ht="40.15" hidden="false" customHeight="true" outlineLevel="0" collapsed="false">
      <c r="A74" s="23"/>
      <c r="B74" s="39"/>
      <c r="C74" s="30" t="s">
        <v>51</v>
      </c>
      <c r="D74" s="30"/>
      <c r="E74" s="28" t="n">
        <f aca="false">F74+G74+H74</f>
        <v>0</v>
      </c>
      <c r="F74" s="29" t="n">
        <v>0</v>
      </c>
      <c r="G74" s="29" t="n">
        <v>0</v>
      </c>
      <c r="H74" s="29" t="n">
        <v>0</v>
      </c>
    </row>
    <row r="75" customFormat="false" ht="40.15" hidden="false" customHeight="true" outlineLevel="0" collapsed="false">
      <c r="A75" s="23"/>
      <c r="B75" s="39"/>
      <c r="C75" s="30" t="s">
        <v>52</v>
      </c>
      <c r="D75" s="30"/>
      <c r="E75" s="28" t="n">
        <f aca="false">F75+G75+H75</f>
        <v>0</v>
      </c>
      <c r="F75" s="29" t="n">
        <v>0</v>
      </c>
      <c r="G75" s="29" t="n">
        <v>0</v>
      </c>
      <c r="H75" s="29" t="n">
        <v>0</v>
      </c>
    </row>
    <row r="76" customFormat="false" ht="45.6" hidden="false" customHeight="true" outlineLevel="0" collapsed="false">
      <c r="A76" s="23"/>
      <c r="B76" s="39"/>
      <c r="C76" s="30" t="s">
        <v>53</v>
      </c>
      <c r="D76" s="30"/>
      <c r="E76" s="28" t="n">
        <f aca="false">F76+G76+H76</f>
        <v>0</v>
      </c>
      <c r="F76" s="29" t="n">
        <v>0</v>
      </c>
      <c r="G76" s="29" t="n">
        <v>0</v>
      </c>
      <c r="H76" s="29" t="n">
        <v>0</v>
      </c>
    </row>
    <row r="77" customFormat="false" ht="40.15" hidden="false" customHeight="true" outlineLevel="0" collapsed="false">
      <c r="A77" s="23"/>
      <c r="B77" s="39"/>
      <c r="C77" s="30" t="s">
        <v>54</v>
      </c>
      <c r="D77" s="30"/>
      <c r="E77" s="28" t="n">
        <f aca="false">F77+G77+H77</f>
        <v>0</v>
      </c>
      <c r="F77" s="29" t="n">
        <v>0</v>
      </c>
      <c r="G77" s="29" t="n">
        <v>0</v>
      </c>
      <c r="H77" s="29" t="n">
        <v>0</v>
      </c>
    </row>
    <row r="78" customFormat="false" ht="45" hidden="false" customHeight="true" outlineLevel="0" collapsed="false">
      <c r="A78" s="23"/>
      <c r="B78" s="39"/>
      <c r="C78" s="30" t="s">
        <v>55</v>
      </c>
      <c r="D78" s="30"/>
      <c r="E78" s="28" t="n">
        <f aca="false">F78+G78+H78</f>
        <v>0</v>
      </c>
      <c r="F78" s="29" t="n">
        <v>0</v>
      </c>
      <c r="G78" s="29" t="n">
        <v>0</v>
      </c>
      <c r="H78" s="29" t="n">
        <v>0</v>
      </c>
    </row>
    <row r="79" customFormat="false" ht="21.6" hidden="false" customHeight="true" outlineLevel="0" collapsed="false">
      <c r="A79" s="23"/>
      <c r="B79" s="39"/>
      <c r="C79" s="40"/>
      <c r="D79" s="20" t="s">
        <v>21</v>
      </c>
      <c r="E79" s="19" t="n">
        <f aca="false">F79+G79+H79</f>
        <v>0</v>
      </c>
      <c r="F79" s="21"/>
      <c r="G79" s="21"/>
      <c r="H79" s="21"/>
    </row>
    <row r="80" customFormat="false" ht="23.45" hidden="false" customHeight="true" outlineLevel="0" collapsed="false">
      <c r="A80" s="24" t="s">
        <v>56</v>
      </c>
      <c r="B80" s="36" t="s">
        <v>46</v>
      </c>
      <c r="C80" s="36" t="s">
        <v>57</v>
      </c>
      <c r="D80" s="18" t="s">
        <v>16</v>
      </c>
      <c r="E80" s="19" t="n">
        <f aca="false">F80+G80+H80</f>
        <v>0</v>
      </c>
      <c r="F80" s="19" t="n">
        <f aca="false">F82+F83+F84+F85</f>
        <v>0</v>
      </c>
      <c r="G80" s="19" t="n">
        <f aca="false">G82+G83+G84+G85</f>
        <v>0</v>
      </c>
      <c r="H80" s="19" t="n">
        <f aca="false">H82+H83+H84+H85</f>
        <v>0</v>
      </c>
    </row>
    <row r="81" customFormat="false" ht="30.75" hidden="false" customHeight="false" outlineLevel="0" collapsed="false">
      <c r="A81" s="24"/>
      <c r="B81" s="36"/>
      <c r="C81" s="36"/>
      <c r="D81" s="20" t="s">
        <v>25</v>
      </c>
      <c r="E81" s="19"/>
      <c r="F81" s="21"/>
      <c r="G81" s="21"/>
      <c r="H81" s="21"/>
    </row>
    <row r="82" customFormat="false" ht="18.75" hidden="false" customHeight="false" outlineLevel="0" collapsed="false">
      <c r="A82" s="24"/>
      <c r="B82" s="36"/>
      <c r="C82" s="36"/>
      <c r="D82" s="20" t="s">
        <v>18</v>
      </c>
      <c r="E82" s="19" t="n">
        <f aca="false">F82+G82+H82</f>
        <v>0</v>
      </c>
      <c r="F82" s="21" t="n">
        <v>0</v>
      </c>
      <c r="G82" s="21" t="n">
        <v>0</v>
      </c>
      <c r="H82" s="21" t="n">
        <v>0</v>
      </c>
    </row>
    <row r="83" customFormat="false" ht="18.75" hidden="false" customHeight="false" outlineLevel="0" collapsed="false">
      <c r="A83" s="24"/>
      <c r="B83" s="36"/>
      <c r="C83" s="36"/>
      <c r="D83" s="20" t="s">
        <v>19</v>
      </c>
      <c r="E83" s="19" t="n">
        <f aca="false">F83+G83+H83</f>
        <v>0</v>
      </c>
      <c r="F83" s="21" t="n">
        <v>0</v>
      </c>
      <c r="G83" s="21" t="n">
        <v>0</v>
      </c>
      <c r="H83" s="21" t="n">
        <v>0</v>
      </c>
    </row>
    <row r="84" customFormat="false" ht="30.75" hidden="false" customHeight="false" outlineLevel="0" collapsed="false">
      <c r="A84" s="24"/>
      <c r="B84" s="36"/>
      <c r="C84" s="36"/>
      <c r="D84" s="20" t="s">
        <v>20</v>
      </c>
      <c r="E84" s="19" t="n">
        <f aca="false">F84+G84+H84</f>
        <v>0</v>
      </c>
      <c r="F84" s="21" t="n">
        <v>0</v>
      </c>
      <c r="G84" s="21" t="n">
        <v>0</v>
      </c>
      <c r="H84" s="21" t="n">
        <v>0</v>
      </c>
    </row>
    <row r="85" customFormat="false" ht="18.75" hidden="false" customHeight="false" outlineLevel="0" collapsed="false">
      <c r="A85" s="24"/>
      <c r="B85" s="36"/>
      <c r="C85" s="36"/>
      <c r="D85" s="20" t="s">
        <v>21</v>
      </c>
      <c r="E85" s="19" t="n">
        <f aca="false">F85+G85+H85</f>
        <v>0</v>
      </c>
      <c r="F85" s="21" t="n">
        <v>0</v>
      </c>
      <c r="G85" s="21" t="n">
        <v>0</v>
      </c>
      <c r="H85" s="21" t="n">
        <v>0</v>
      </c>
    </row>
    <row r="86" customFormat="false" ht="20.25" hidden="false" customHeight="true" outlineLevel="0" collapsed="false">
      <c r="A86" s="22" t="s">
        <v>58</v>
      </c>
      <c r="B86" s="16" t="s">
        <v>59</v>
      </c>
      <c r="C86" s="22" t="s">
        <v>60</v>
      </c>
      <c r="D86" s="18" t="s">
        <v>16</v>
      </c>
      <c r="E86" s="19" t="n">
        <f aca="false">F86+G86+H86</f>
        <v>527144.47724</v>
      </c>
      <c r="F86" s="19" t="n">
        <f aca="false">F90+F88+F89+F91</f>
        <v>175314.564</v>
      </c>
      <c r="G86" s="19" t="n">
        <f aca="false">G90+G88+G89+G91</f>
        <v>173756.921</v>
      </c>
      <c r="H86" s="19" t="n">
        <f aca="false">H90+H88+H89+H91</f>
        <v>178072.99224</v>
      </c>
    </row>
    <row r="87" customFormat="false" ht="30.75" hidden="false" customHeight="false" outlineLevel="0" collapsed="false">
      <c r="A87" s="22"/>
      <c r="B87" s="16"/>
      <c r="C87" s="22"/>
      <c r="D87" s="20" t="s">
        <v>25</v>
      </c>
      <c r="E87" s="19"/>
      <c r="F87" s="21"/>
      <c r="G87" s="21"/>
      <c r="H87" s="21"/>
    </row>
    <row r="88" customFormat="false" ht="18.75" hidden="false" customHeight="false" outlineLevel="0" collapsed="false">
      <c r="A88" s="22"/>
      <c r="B88" s="16"/>
      <c r="C88" s="22"/>
      <c r="D88" s="20" t="s">
        <v>18</v>
      </c>
      <c r="E88" s="19" t="n">
        <f aca="false">F88+G88+H88</f>
        <v>0</v>
      </c>
      <c r="F88" s="19" t="n">
        <f aca="false">F94+F149</f>
        <v>0</v>
      </c>
      <c r="G88" s="19" t="n">
        <f aca="false">G94+G149</f>
        <v>0</v>
      </c>
      <c r="H88" s="19" t="n">
        <f aca="false">H94+H149</f>
        <v>0</v>
      </c>
    </row>
    <row r="89" customFormat="false" ht="18.75" hidden="false" customHeight="false" outlineLevel="0" collapsed="false">
      <c r="A89" s="22"/>
      <c r="B89" s="16"/>
      <c r="C89" s="22"/>
      <c r="D89" s="20" t="s">
        <v>19</v>
      </c>
      <c r="E89" s="19" t="n">
        <f aca="false">F89+G89+H89</f>
        <v>414103.886</v>
      </c>
      <c r="F89" s="19" t="n">
        <f aca="false">F95+F150</f>
        <v>137945.028</v>
      </c>
      <c r="G89" s="19" t="n">
        <f aca="false">G95+G150</f>
        <v>138236.439</v>
      </c>
      <c r="H89" s="19" t="n">
        <f aca="false">H95+H150</f>
        <v>137922.419</v>
      </c>
    </row>
    <row r="90" customFormat="false" ht="30.75" hidden="false" customHeight="false" outlineLevel="0" collapsed="false">
      <c r="A90" s="22"/>
      <c r="B90" s="16"/>
      <c r="C90" s="22"/>
      <c r="D90" s="20" t="s">
        <v>20</v>
      </c>
      <c r="E90" s="19" t="n">
        <f aca="false">F90+G90+H90</f>
        <v>103156.357</v>
      </c>
      <c r="F90" s="19" t="n">
        <f aca="false">F96+F151+F145</f>
        <v>34203.136</v>
      </c>
      <c r="G90" s="19" t="n">
        <f aca="false">G96+G151+G145</f>
        <v>32227.426</v>
      </c>
      <c r="H90" s="19" t="n">
        <f aca="false">H96+H151+H145</f>
        <v>36725.795</v>
      </c>
    </row>
    <row r="91" customFormat="false" ht="20.45" hidden="false" customHeight="true" outlineLevel="0" collapsed="false">
      <c r="A91" s="22"/>
      <c r="B91" s="16"/>
      <c r="C91" s="22"/>
      <c r="D91" s="20" t="s">
        <v>21</v>
      </c>
      <c r="E91" s="19" t="n">
        <f aca="false">F91+G91+H91</f>
        <v>9884.23424</v>
      </c>
      <c r="F91" s="19" t="n">
        <f aca="false">F97+F152</f>
        <v>3166.4</v>
      </c>
      <c r="G91" s="19" t="n">
        <f aca="false">G97+G152</f>
        <v>3293.056</v>
      </c>
      <c r="H91" s="19" t="n">
        <f aca="false">H97+H152</f>
        <v>3424.77824</v>
      </c>
    </row>
    <row r="92" customFormat="false" ht="18.6" hidden="false" customHeight="true" outlineLevel="0" collapsed="false">
      <c r="A92" s="16" t="s">
        <v>26</v>
      </c>
      <c r="B92" s="16" t="s">
        <v>59</v>
      </c>
      <c r="C92" s="38" t="s">
        <v>61</v>
      </c>
      <c r="D92" s="18" t="s">
        <v>16</v>
      </c>
      <c r="E92" s="19" t="n">
        <f aca="false">F92+G92+H92</f>
        <v>507497.28524</v>
      </c>
      <c r="F92" s="19" t="n">
        <f aca="false">F93+F94+F95+F96+F97</f>
        <v>168638.992</v>
      </c>
      <c r="G92" s="19" t="n">
        <f aca="false">G93+G94+G95+G96+G97</f>
        <v>166859.258</v>
      </c>
      <c r="H92" s="19" t="n">
        <f aca="false">H93+H94+H95+H96+H97</f>
        <v>171999.03524</v>
      </c>
    </row>
    <row r="93" customFormat="false" ht="30.75" hidden="false" customHeight="false" outlineLevel="0" collapsed="false">
      <c r="A93" s="16"/>
      <c r="B93" s="16"/>
      <c r="C93" s="16"/>
      <c r="D93" s="20" t="s">
        <v>25</v>
      </c>
      <c r="E93" s="19"/>
      <c r="F93" s="21"/>
      <c r="G93" s="21"/>
      <c r="H93" s="21"/>
    </row>
    <row r="94" customFormat="false" ht="18.75" hidden="false" customHeight="false" outlineLevel="0" collapsed="false">
      <c r="A94" s="16"/>
      <c r="B94" s="16"/>
      <c r="C94" s="16"/>
      <c r="D94" s="20" t="s">
        <v>18</v>
      </c>
      <c r="E94" s="19" t="n">
        <f aca="false">F94+G94+H94</f>
        <v>0</v>
      </c>
      <c r="F94" s="21" t="n">
        <f aca="false">F135+F100+F111+F123</f>
        <v>0</v>
      </c>
      <c r="G94" s="21" t="n">
        <f aca="false">G135+G100+G111+G123</f>
        <v>0</v>
      </c>
      <c r="H94" s="21" t="n">
        <f aca="false">H135+H100+H111+H123</f>
        <v>0</v>
      </c>
    </row>
    <row r="95" customFormat="false" ht="18.75" hidden="false" customHeight="false" outlineLevel="0" collapsed="false">
      <c r="A95" s="16"/>
      <c r="B95" s="16"/>
      <c r="C95" s="16"/>
      <c r="D95" s="20" t="s">
        <v>19</v>
      </c>
      <c r="E95" s="19" t="n">
        <f aca="false">F95+G95+H95</f>
        <v>396414.6</v>
      </c>
      <c r="F95" s="21" t="n">
        <f aca="false">F136+F101+F112+F124+F142</f>
        <v>131922</v>
      </c>
      <c r="G95" s="21" t="n">
        <f aca="false">G136+G101+G112+G124+G142</f>
        <v>132008.8</v>
      </c>
      <c r="H95" s="21" t="n">
        <f aca="false">H136+H101+H112+H124+H142</f>
        <v>132483.8</v>
      </c>
    </row>
    <row r="96" customFormat="false" ht="30.75" hidden="false" customHeight="false" outlineLevel="0" collapsed="false">
      <c r="A96" s="16"/>
      <c r="B96" s="16"/>
      <c r="C96" s="16"/>
      <c r="D96" s="20" t="s">
        <v>20</v>
      </c>
      <c r="E96" s="19" t="n">
        <f aca="false">F96+G96+H96</f>
        <v>101198.451</v>
      </c>
      <c r="F96" s="21" t="n">
        <f aca="false">F137+F102+F113+F125+F131</f>
        <v>33550.592</v>
      </c>
      <c r="G96" s="21" t="n">
        <f aca="false">G137+G102+G113+G125+G131</f>
        <v>31557.402</v>
      </c>
      <c r="H96" s="21" t="n">
        <f aca="false">H137+H102+H113+H125+H131</f>
        <v>36090.457</v>
      </c>
    </row>
    <row r="97" customFormat="false" ht="18.75" hidden="false" customHeight="false" outlineLevel="0" collapsed="false">
      <c r="A97" s="16"/>
      <c r="B97" s="16"/>
      <c r="C97" s="16"/>
      <c r="D97" s="20" t="s">
        <v>21</v>
      </c>
      <c r="E97" s="19" t="n">
        <f aca="false">F97+G97+H97</f>
        <v>9884.23424</v>
      </c>
      <c r="F97" s="21" t="n">
        <f aca="false">F138+F108+F116+F126</f>
        <v>3166.4</v>
      </c>
      <c r="G97" s="21" t="n">
        <f aca="false">G138+G108+G116+G126</f>
        <v>3293.056</v>
      </c>
      <c r="H97" s="21" t="n">
        <f aca="false">H138+H108+H116+H126</f>
        <v>3424.77824</v>
      </c>
    </row>
    <row r="98" customFormat="false" ht="19.35" hidden="false" customHeight="true" outlineLevel="0" collapsed="false">
      <c r="A98" s="33" t="s">
        <v>29</v>
      </c>
      <c r="B98" s="33" t="s">
        <v>62</v>
      </c>
      <c r="C98" s="36" t="s">
        <v>63</v>
      </c>
      <c r="D98" s="18" t="s">
        <v>16</v>
      </c>
      <c r="E98" s="19" t="n">
        <f aca="false">F98+G98+H98</f>
        <v>83678.961</v>
      </c>
      <c r="F98" s="19" t="n">
        <f aca="false">F99+F100+F101+F102+F108</f>
        <v>27710.762</v>
      </c>
      <c r="G98" s="19" t="n">
        <f aca="false">G99+G100+G101+G102+G108</f>
        <v>25717.572</v>
      </c>
      <c r="H98" s="19" t="n">
        <f aca="false">H99+H100+H101+H102+H108</f>
        <v>30250.627</v>
      </c>
    </row>
    <row r="99" customFormat="false" ht="30.75" hidden="false" customHeight="true" outlineLevel="0" collapsed="false">
      <c r="A99" s="33"/>
      <c r="B99" s="33"/>
      <c r="C99" s="33"/>
      <c r="D99" s="20" t="s">
        <v>25</v>
      </c>
      <c r="E99" s="19"/>
      <c r="F99" s="21"/>
      <c r="G99" s="21"/>
      <c r="H99" s="21"/>
    </row>
    <row r="100" customFormat="false" ht="21" hidden="false" customHeight="true" outlineLevel="0" collapsed="false">
      <c r="A100" s="33"/>
      <c r="B100" s="33"/>
      <c r="C100" s="33"/>
      <c r="D100" s="20" t="s">
        <v>18</v>
      </c>
      <c r="E100" s="19" t="n">
        <f aca="false">F100+G100+H100</f>
        <v>0</v>
      </c>
      <c r="F100" s="19" t="n">
        <f aca="false">G100+H100+I100</f>
        <v>0</v>
      </c>
      <c r="G100" s="19" t="n">
        <f aca="false">H100+I100+J100</f>
        <v>0</v>
      </c>
      <c r="H100" s="19" t="n">
        <f aca="false">I100+J100+K100</f>
        <v>0</v>
      </c>
    </row>
    <row r="101" customFormat="false" ht="20.25" hidden="false" customHeight="true" outlineLevel="0" collapsed="false">
      <c r="A101" s="33"/>
      <c r="B101" s="33"/>
      <c r="C101" s="33"/>
      <c r="D101" s="20" t="s">
        <v>19</v>
      </c>
      <c r="E101" s="19" t="n">
        <f aca="false">F101+G101+H101</f>
        <v>0</v>
      </c>
      <c r="F101" s="19" t="n">
        <f aca="false">G101+H101+I101</f>
        <v>0</v>
      </c>
      <c r="G101" s="19" t="n">
        <f aca="false">H101+I101+J101</f>
        <v>0</v>
      </c>
      <c r="H101" s="19" t="n">
        <f aca="false">I101+J101+K101</f>
        <v>0</v>
      </c>
    </row>
    <row r="102" customFormat="false" ht="33" hidden="false" customHeight="true" outlineLevel="0" collapsed="false">
      <c r="A102" s="33"/>
      <c r="B102" s="33"/>
      <c r="C102" s="33"/>
      <c r="D102" s="20" t="s">
        <v>20</v>
      </c>
      <c r="E102" s="19" t="n">
        <f aca="false">F102+G102+H102</f>
        <v>83678.961</v>
      </c>
      <c r="F102" s="21" t="n">
        <v>27710.762</v>
      </c>
      <c r="G102" s="21" t="n">
        <v>25717.572</v>
      </c>
      <c r="H102" s="21" t="n">
        <v>30250.627</v>
      </c>
    </row>
    <row r="103" customFormat="false" ht="19.35" hidden="false" customHeight="true" outlineLevel="0" collapsed="false">
      <c r="A103" s="33"/>
      <c r="B103" s="33"/>
      <c r="C103" s="24" t="s">
        <v>31</v>
      </c>
      <c r="D103" s="24"/>
      <c r="E103" s="19"/>
      <c r="F103" s="21"/>
      <c r="G103" s="21"/>
      <c r="H103" s="21"/>
    </row>
    <row r="104" customFormat="false" ht="16.5" hidden="false" customHeight="true" outlineLevel="0" collapsed="false">
      <c r="A104" s="33"/>
      <c r="B104" s="33"/>
      <c r="C104" s="27" t="s">
        <v>32</v>
      </c>
      <c r="D104" s="27"/>
      <c r="E104" s="28" t="n">
        <f aca="false">F104+G104+H104</f>
        <v>0</v>
      </c>
      <c r="F104" s="28" t="n">
        <f aca="false">G104+H104+I104</f>
        <v>0</v>
      </c>
      <c r="G104" s="28" t="n">
        <f aca="false">H104+I104+J104</f>
        <v>0</v>
      </c>
      <c r="H104" s="28" t="n">
        <f aca="false">I104+J104+K104</f>
        <v>0</v>
      </c>
    </row>
    <row r="105" customFormat="false" ht="18" hidden="false" customHeight="true" outlineLevel="0" collapsed="false">
      <c r="A105" s="33"/>
      <c r="B105" s="33"/>
      <c r="C105" s="27" t="s">
        <v>33</v>
      </c>
      <c r="D105" s="27"/>
      <c r="E105" s="28" t="n">
        <f aca="false">F105+G105+H105</f>
        <v>57846.995</v>
      </c>
      <c r="F105" s="29" t="n">
        <v>19132.473</v>
      </c>
      <c r="G105" s="29" t="n">
        <v>19357.261</v>
      </c>
      <c r="H105" s="29" t="n">
        <f aca="false">G105</f>
        <v>19357.261</v>
      </c>
    </row>
    <row r="106" customFormat="false" ht="69.6" hidden="false" customHeight="true" outlineLevel="0" collapsed="false">
      <c r="A106" s="33"/>
      <c r="B106" s="33"/>
      <c r="C106" s="31" t="s">
        <v>35</v>
      </c>
      <c r="D106" s="31"/>
      <c r="E106" s="28" t="n">
        <f aca="false">F106+G106+H106</f>
        <v>11287.395</v>
      </c>
      <c r="F106" s="29" t="n">
        <v>3762.465</v>
      </c>
      <c r="G106" s="29" t="n">
        <f aca="false">F106</f>
        <v>3762.465</v>
      </c>
      <c r="H106" s="29" t="n">
        <f aca="false">F106</f>
        <v>3762.465</v>
      </c>
    </row>
    <row r="107" customFormat="false" ht="46.15" hidden="false" customHeight="true" outlineLevel="0" collapsed="false">
      <c r="A107" s="33"/>
      <c r="B107" s="33"/>
      <c r="C107" s="31" t="s">
        <v>36</v>
      </c>
      <c r="D107" s="31"/>
      <c r="E107" s="28" t="n">
        <f aca="false">F107+G107+H107</f>
        <v>1865.874</v>
      </c>
      <c r="F107" s="29" t="n">
        <v>621.958</v>
      </c>
      <c r="G107" s="29" t="n">
        <f aca="false">F107</f>
        <v>621.958</v>
      </c>
      <c r="H107" s="29" t="n">
        <f aca="false">G107</f>
        <v>621.958</v>
      </c>
    </row>
    <row r="108" customFormat="false" ht="17.85" hidden="false" customHeight="true" outlineLevel="0" collapsed="false">
      <c r="A108" s="33"/>
      <c r="B108" s="33"/>
      <c r="C108" s="16"/>
      <c r="D108" s="20" t="s">
        <v>21</v>
      </c>
      <c r="E108" s="19" t="n">
        <f aca="false">F108+G108+H108</f>
        <v>0</v>
      </c>
      <c r="F108" s="21"/>
      <c r="G108" s="21"/>
      <c r="H108" s="21"/>
    </row>
    <row r="109" customFormat="false" ht="20.1" hidden="false" customHeight="true" outlineLevel="0" collapsed="false">
      <c r="A109" s="24" t="s">
        <v>39</v>
      </c>
      <c r="B109" s="24" t="s">
        <v>62</v>
      </c>
      <c r="C109" s="36" t="s">
        <v>64</v>
      </c>
      <c r="D109" s="18" t="s">
        <v>16</v>
      </c>
      <c r="E109" s="19" t="n">
        <f aca="false">F109+G109+H109</f>
        <v>27403.72424</v>
      </c>
      <c r="F109" s="19" t="n">
        <f aca="false">F110+F111+F112+F113+F116</f>
        <v>9006.23</v>
      </c>
      <c r="G109" s="19" t="n">
        <f aca="false">G110+G111+G112+G113+G116</f>
        <v>9132.886</v>
      </c>
      <c r="H109" s="19" t="n">
        <f aca="false">H110+H111+H112+H113+H116</f>
        <v>9264.60824</v>
      </c>
    </row>
    <row r="110" customFormat="false" ht="30.75" hidden="false" customHeight="false" outlineLevel="0" collapsed="false">
      <c r="A110" s="24"/>
      <c r="B110" s="24"/>
      <c r="C110" s="36"/>
      <c r="D110" s="20" t="s">
        <v>25</v>
      </c>
      <c r="E110" s="19"/>
      <c r="F110" s="21"/>
      <c r="G110" s="21"/>
      <c r="H110" s="21"/>
    </row>
    <row r="111" customFormat="false" ht="18.75" hidden="false" customHeight="false" outlineLevel="0" collapsed="false">
      <c r="A111" s="24"/>
      <c r="B111" s="24"/>
      <c r="C111" s="36"/>
      <c r="D111" s="20" t="s">
        <v>18</v>
      </c>
      <c r="E111" s="19" t="n">
        <f aca="false">F111+G111+H111</f>
        <v>0</v>
      </c>
      <c r="F111" s="19" t="n">
        <f aca="false">G111+H111+I111</f>
        <v>0</v>
      </c>
      <c r="G111" s="19" t="n">
        <f aca="false">H111+I111+J111</f>
        <v>0</v>
      </c>
      <c r="H111" s="19" t="n">
        <f aca="false">I111+J111+K111</f>
        <v>0</v>
      </c>
    </row>
    <row r="112" customFormat="false" ht="18.75" hidden="false" customHeight="false" outlineLevel="0" collapsed="false">
      <c r="A112" s="24"/>
      <c r="B112" s="24"/>
      <c r="C112" s="36"/>
      <c r="D112" s="20" t="s">
        <v>19</v>
      </c>
      <c r="E112" s="19" t="n">
        <f aca="false">F112+G112+H112</f>
        <v>0</v>
      </c>
      <c r="F112" s="21" t="n">
        <v>0</v>
      </c>
      <c r="G112" s="21" t="n">
        <v>0</v>
      </c>
      <c r="H112" s="21" t="n">
        <v>0</v>
      </c>
    </row>
    <row r="113" customFormat="false" ht="30.75" hidden="false" customHeight="false" outlineLevel="0" collapsed="false">
      <c r="A113" s="24"/>
      <c r="B113" s="24"/>
      <c r="C113" s="36"/>
      <c r="D113" s="20" t="s">
        <v>20</v>
      </c>
      <c r="E113" s="19" t="n">
        <f aca="false">F113+G113+H113</f>
        <v>17519.49</v>
      </c>
      <c r="F113" s="21" t="n">
        <f aca="false">F115</f>
        <v>5839.83</v>
      </c>
      <c r="G113" s="21" t="n">
        <f aca="false">G115</f>
        <v>5839.83</v>
      </c>
      <c r="H113" s="21" t="n">
        <f aca="false">H115</f>
        <v>5839.83</v>
      </c>
    </row>
    <row r="114" customFormat="false" ht="18.75" hidden="false" customHeight="true" outlineLevel="0" collapsed="false">
      <c r="A114" s="24"/>
      <c r="B114" s="24"/>
      <c r="C114" s="24" t="s">
        <v>31</v>
      </c>
      <c r="D114" s="24"/>
      <c r="E114" s="28"/>
      <c r="F114" s="29"/>
      <c r="G114" s="21"/>
      <c r="H114" s="21"/>
    </row>
    <row r="115" s="44" customFormat="true" ht="18" hidden="false" customHeight="true" outlineLevel="0" collapsed="false">
      <c r="A115" s="24"/>
      <c r="B115" s="24"/>
      <c r="C115" s="41" t="s">
        <v>65</v>
      </c>
      <c r="D115" s="41"/>
      <c r="E115" s="42" t="n">
        <f aca="false">F115+G115+H115</f>
        <v>17519.49</v>
      </c>
      <c r="F115" s="43" t="n">
        <v>5839.83</v>
      </c>
      <c r="G115" s="43" t="n">
        <f aca="false">F115</f>
        <v>5839.83</v>
      </c>
      <c r="H115" s="43" t="n">
        <f aca="false">G115</f>
        <v>5839.83</v>
      </c>
    </row>
    <row r="116" customFormat="false" ht="18.75" hidden="false" customHeight="false" outlineLevel="0" collapsed="false">
      <c r="A116" s="24"/>
      <c r="B116" s="24"/>
      <c r="C116" s="16"/>
      <c r="D116" s="20" t="s">
        <v>21</v>
      </c>
      <c r="E116" s="19" t="n">
        <f aca="false">F116+G116+H116</f>
        <v>9884.23424</v>
      </c>
      <c r="F116" s="21" t="n">
        <f aca="false">F118+F119+F120</f>
        <v>3166.4</v>
      </c>
      <c r="G116" s="21" t="n">
        <f aca="false">G118+G119+G120</f>
        <v>3293.056</v>
      </c>
      <c r="H116" s="21" t="n">
        <f aca="false">H118+H119+H120</f>
        <v>3424.77824</v>
      </c>
    </row>
    <row r="117" customFormat="false" ht="16.35" hidden="false" customHeight="true" outlineLevel="0" collapsed="false">
      <c r="A117" s="24"/>
      <c r="B117" s="24"/>
      <c r="C117" s="24" t="s">
        <v>31</v>
      </c>
      <c r="D117" s="24"/>
      <c r="E117" s="19"/>
      <c r="F117" s="21"/>
      <c r="G117" s="45"/>
      <c r="H117" s="29"/>
    </row>
    <row r="118" customFormat="false" ht="15.75" hidden="false" customHeight="true" outlineLevel="0" collapsed="false">
      <c r="A118" s="24"/>
      <c r="B118" s="24"/>
      <c r="C118" s="27" t="s">
        <v>66</v>
      </c>
      <c r="D118" s="27"/>
      <c r="E118" s="46" t="n">
        <f aca="false">F118+G118+H118</f>
        <v>6286.9024</v>
      </c>
      <c r="F118" s="47" t="n">
        <v>2014</v>
      </c>
      <c r="G118" s="48" t="n">
        <f aca="false">F118+F118*0.04</f>
        <v>2094.56</v>
      </c>
      <c r="H118" s="48" t="n">
        <f aca="false">G118+G118*0.04</f>
        <v>2178.3424</v>
      </c>
    </row>
    <row r="119" customFormat="false" ht="33" hidden="false" customHeight="true" outlineLevel="0" collapsed="false">
      <c r="A119" s="24"/>
      <c r="B119" s="24"/>
      <c r="C119" s="27" t="s">
        <v>67</v>
      </c>
      <c r="D119" s="27"/>
      <c r="E119" s="28" t="n">
        <f aca="false">F119+G119+H119</f>
        <v>3313.547184</v>
      </c>
      <c r="F119" s="29" t="n">
        <v>1061.49</v>
      </c>
      <c r="G119" s="49" t="n">
        <f aca="false">F119+F119*0.04</f>
        <v>1103.9496</v>
      </c>
      <c r="H119" s="49" t="n">
        <f aca="false">G119+G119*0.04</f>
        <v>1148.107584</v>
      </c>
    </row>
    <row r="120" customFormat="false" ht="18" hidden="false" customHeight="true" outlineLevel="0" collapsed="false">
      <c r="A120" s="24"/>
      <c r="B120" s="24"/>
      <c r="C120" s="27" t="s">
        <v>68</v>
      </c>
      <c r="D120" s="27"/>
      <c r="E120" s="28" t="n">
        <f aca="false">F120+G120+H120</f>
        <v>283.784656</v>
      </c>
      <c r="F120" s="29" t="n">
        <v>90.91</v>
      </c>
      <c r="G120" s="49" t="n">
        <f aca="false">F120+F120*0.04</f>
        <v>94.5464</v>
      </c>
      <c r="H120" s="49" t="n">
        <f aca="false">G120+G120*0.04</f>
        <v>98.328256</v>
      </c>
    </row>
    <row r="121" customFormat="false" ht="17.85" hidden="false" customHeight="true" outlineLevel="0" collapsed="false">
      <c r="A121" s="33" t="s">
        <v>41</v>
      </c>
      <c r="B121" s="33" t="s">
        <v>62</v>
      </c>
      <c r="C121" s="36" t="s">
        <v>40</v>
      </c>
      <c r="D121" s="18" t="s">
        <v>16</v>
      </c>
      <c r="E121" s="19" t="n">
        <f aca="false">F121+G121+H121</f>
        <v>0</v>
      </c>
      <c r="F121" s="19" t="n">
        <f aca="false">F122+F123+F124+F125+F126</f>
        <v>0</v>
      </c>
      <c r="G121" s="19" t="n">
        <f aca="false">G122+G123+G124+G125+G126</f>
        <v>0</v>
      </c>
      <c r="H121" s="19" t="n">
        <f aca="false">H122+H123+H124+H125+H126</f>
        <v>0</v>
      </c>
    </row>
    <row r="122" customFormat="false" ht="30.75" hidden="false" customHeight="false" outlineLevel="0" collapsed="false">
      <c r="A122" s="33"/>
      <c r="B122" s="33"/>
      <c r="C122" s="36"/>
      <c r="D122" s="20" t="s">
        <v>25</v>
      </c>
      <c r="E122" s="19"/>
      <c r="F122" s="21"/>
      <c r="G122" s="21"/>
      <c r="H122" s="21"/>
    </row>
    <row r="123" customFormat="false" ht="18.75" hidden="false" customHeight="false" outlineLevel="0" collapsed="false">
      <c r="A123" s="33"/>
      <c r="B123" s="33"/>
      <c r="C123" s="36"/>
      <c r="D123" s="20" t="s">
        <v>18</v>
      </c>
      <c r="E123" s="19" t="n">
        <f aca="false">F123+G123+H123</f>
        <v>0</v>
      </c>
      <c r="F123" s="21" t="n">
        <v>0</v>
      </c>
      <c r="G123" s="21" t="n">
        <v>0</v>
      </c>
      <c r="H123" s="21" t="n">
        <v>0</v>
      </c>
    </row>
    <row r="124" customFormat="false" ht="18.75" hidden="false" customHeight="false" outlineLevel="0" collapsed="false">
      <c r="A124" s="33"/>
      <c r="B124" s="33"/>
      <c r="C124" s="36"/>
      <c r="D124" s="20" t="s">
        <v>19</v>
      </c>
      <c r="E124" s="19" t="n">
        <f aca="false">F124+G124+H124</f>
        <v>0</v>
      </c>
      <c r="F124" s="21" t="n">
        <v>0</v>
      </c>
      <c r="G124" s="21" t="n">
        <v>0</v>
      </c>
      <c r="H124" s="21" t="n">
        <v>0</v>
      </c>
    </row>
    <row r="125" customFormat="false" ht="30.75" hidden="false" customHeight="false" outlineLevel="0" collapsed="false">
      <c r="A125" s="33"/>
      <c r="B125" s="33"/>
      <c r="C125" s="36"/>
      <c r="D125" s="20" t="s">
        <v>20</v>
      </c>
      <c r="E125" s="19" t="n">
        <f aca="false">F125+G125+H125</f>
        <v>0</v>
      </c>
      <c r="F125" s="21" t="n">
        <v>0</v>
      </c>
      <c r="G125" s="21" t="n">
        <v>0</v>
      </c>
      <c r="H125" s="21" t="n">
        <v>0</v>
      </c>
    </row>
    <row r="126" customFormat="false" ht="18.75" hidden="false" customHeight="false" outlineLevel="0" collapsed="false">
      <c r="A126" s="33"/>
      <c r="B126" s="33"/>
      <c r="C126" s="36"/>
      <c r="D126" s="20" t="s">
        <v>21</v>
      </c>
      <c r="E126" s="19" t="n">
        <f aca="false">F126+G126+H126</f>
        <v>0</v>
      </c>
      <c r="F126" s="21" t="n">
        <v>0</v>
      </c>
      <c r="G126" s="21" t="n">
        <v>0</v>
      </c>
      <c r="H126" s="21" t="n">
        <v>0</v>
      </c>
    </row>
    <row r="127" customFormat="false" ht="17.85" hidden="false" customHeight="true" outlineLevel="0" collapsed="false">
      <c r="A127" s="33" t="s">
        <v>43</v>
      </c>
      <c r="B127" s="33" t="s">
        <v>62</v>
      </c>
      <c r="C127" s="36" t="s">
        <v>69</v>
      </c>
      <c r="D127" s="18" t="s">
        <v>16</v>
      </c>
      <c r="E127" s="19" t="n">
        <f aca="false">F127+G127+H127</f>
        <v>0</v>
      </c>
      <c r="F127" s="19" t="n">
        <f aca="false">F128+F129+F130+F131+F132</f>
        <v>0</v>
      </c>
      <c r="G127" s="50" t="n">
        <f aca="false">G128+G129+G130+G131+G132</f>
        <v>0</v>
      </c>
      <c r="H127" s="50" t="n">
        <f aca="false">H128+H129+H130+H131+H132</f>
        <v>0</v>
      </c>
    </row>
    <row r="128" customFormat="false" ht="30.75" hidden="false" customHeight="false" outlineLevel="0" collapsed="false">
      <c r="A128" s="33"/>
      <c r="B128" s="33"/>
      <c r="C128" s="36"/>
      <c r="D128" s="20" t="s">
        <v>25</v>
      </c>
      <c r="E128" s="19"/>
      <c r="F128" s="21"/>
      <c r="G128" s="51"/>
      <c r="H128" s="51"/>
    </row>
    <row r="129" customFormat="false" ht="18.75" hidden="false" customHeight="false" outlineLevel="0" collapsed="false">
      <c r="A129" s="33"/>
      <c r="B129" s="33"/>
      <c r="C129" s="36"/>
      <c r="D129" s="20" t="s">
        <v>18</v>
      </c>
      <c r="E129" s="19" t="n">
        <f aca="false">F129+G129+H129</f>
        <v>0</v>
      </c>
      <c r="F129" s="21" t="n">
        <v>0</v>
      </c>
      <c r="G129" s="51" t="n">
        <v>0</v>
      </c>
      <c r="H129" s="51" t="n">
        <v>0</v>
      </c>
    </row>
    <row r="130" customFormat="false" ht="18.75" hidden="false" customHeight="false" outlineLevel="0" collapsed="false">
      <c r="A130" s="33"/>
      <c r="B130" s="33"/>
      <c r="C130" s="36"/>
      <c r="D130" s="20" t="s">
        <v>19</v>
      </c>
      <c r="E130" s="19" t="n">
        <f aca="false">F130+G130+H130</f>
        <v>0</v>
      </c>
      <c r="F130" s="21" t="n">
        <v>0</v>
      </c>
      <c r="G130" s="51" t="n">
        <v>0</v>
      </c>
      <c r="H130" s="51" t="n">
        <v>0</v>
      </c>
    </row>
    <row r="131" customFormat="false" ht="30.75" hidden="false" customHeight="false" outlineLevel="0" collapsed="false">
      <c r="A131" s="33"/>
      <c r="B131" s="33"/>
      <c r="C131" s="36"/>
      <c r="D131" s="20" t="s">
        <v>20</v>
      </c>
      <c r="E131" s="19" t="n">
        <f aca="false">F131+G131+H131</f>
        <v>0</v>
      </c>
      <c r="F131" s="21" t="n">
        <v>0</v>
      </c>
      <c r="G131" s="51" t="n">
        <v>0</v>
      </c>
      <c r="H131" s="51" t="n">
        <v>0</v>
      </c>
    </row>
    <row r="132" customFormat="false" ht="18.75" hidden="false" customHeight="false" outlineLevel="0" collapsed="false">
      <c r="A132" s="33"/>
      <c r="B132" s="33"/>
      <c r="C132" s="36"/>
      <c r="D132" s="20" t="s">
        <v>21</v>
      </c>
      <c r="E132" s="19" t="n">
        <f aca="false">F132+G132+H132</f>
        <v>0</v>
      </c>
      <c r="F132" s="21" t="n">
        <v>0</v>
      </c>
      <c r="G132" s="51" t="n">
        <v>0</v>
      </c>
      <c r="H132" s="51" t="n">
        <v>0</v>
      </c>
    </row>
    <row r="133" customFormat="false" ht="17.1" hidden="false" customHeight="true" outlineLevel="0" collapsed="false">
      <c r="A133" s="33" t="s">
        <v>70</v>
      </c>
      <c r="B133" s="33" t="s">
        <v>62</v>
      </c>
      <c r="C133" s="36" t="s">
        <v>71</v>
      </c>
      <c r="D133" s="18" t="s">
        <v>16</v>
      </c>
      <c r="E133" s="19" t="n">
        <f aca="false">F133+G133+H133</f>
        <v>376903.7</v>
      </c>
      <c r="F133" s="19" t="n">
        <f aca="false">F134+F135+F136+F137+F138</f>
        <v>125546.7</v>
      </c>
      <c r="G133" s="19" t="n">
        <f aca="false">G134+G135+G136+G137+G138</f>
        <v>125506</v>
      </c>
      <c r="H133" s="19" t="n">
        <f aca="false">H134+H135+H136+H137+H138</f>
        <v>125851</v>
      </c>
    </row>
    <row r="134" customFormat="false" ht="32.25" hidden="false" customHeight="true" outlineLevel="0" collapsed="false">
      <c r="A134" s="33"/>
      <c r="B134" s="33"/>
      <c r="C134" s="36"/>
      <c r="D134" s="20" t="s">
        <v>25</v>
      </c>
      <c r="E134" s="19"/>
      <c r="F134" s="21"/>
      <c r="G134" s="21"/>
      <c r="H134" s="21"/>
    </row>
    <row r="135" customFormat="false" ht="21" hidden="false" customHeight="true" outlineLevel="0" collapsed="false">
      <c r="A135" s="33"/>
      <c r="B135" s="33"/>
      <c r="C135" s="36"/>
      <c r="D135" s="20" t="s">
        <v>18</v>
      </c>
      <c r="E135" s="19" t="n">
        <f aca="false">F135+G135+H135</f>
        <v>0</v>
      </c>
      <c r="F135" s="19" t="n">
        <f aca="false">G135+H135+I135</f>
        <v>0</v>
      </c>
      <c r="G135" s="19" t="n">
        <f aca="false">H135+I135+J135</f>
        <v>0</v>
      </c>
      <c r="H135" s="19" t="n">
        <f aca="false">I135+J135+K135</f>
        <v>0</v>
      </c>
    </row>
    <row r="136" customFormat="false" ht="22.5" hidden="false" customHeight="true" outlineLevel="0" collapsed="false">
      <c r="A136" s="33"/>
      <c r="B136" s="33"/>
      <c r="C136" s="36"/>
      <c r="D136" s="20" t="s">
        <v>19</v>
      </c>
      <c r="E136" s="19" t="n">
        <f aca="false">F136+G136+H136</f>
        <v>376903.7</v>
      </c>
      <c r="F136" s="21" t="n">
        <v>125546.7</v>
      </c>
      <c r="G136" s="21" t="n">
        <v>125506</v>
      </c>
      <c r="H136" s="21" t="n">
        <v>125851</v>
      </c>
    </row>
    <row r="137" customFormat="false" ht="30.75" hidden="false" customHeight="false" outlineLevel="0" collapsed="false">
      <c r="A137" s="33"/>
      <c r="B137" s="33"/>
      <c r="C137" s="36"/>
      <c r="D137" s="20" t="s">
        <v>20</v>
      </c>
      <c r="E137" s="19" t="n">
        <f aca="false">F137+G137+H137</f>
        <v>0</v>
      </c>
      <c r="F137" s="19" t="n">
        <f aca="false">G137+H137+I137</f>
        <v>0</v>
      </c>
      <c r="G137" s="19" t="n">
        <f aca="false">H137+I137+J137</f>
        <v>0</v>
      </c>
      <c r="H137" s="19" t="n">
        <f aca="false">I137+J137+K137</f>
        <v>0</v>
      </c>
    </row>
    <row r="138" customFormat="false" ht="18" hidden="false" customHeight="true" outlineLevel="0" collapsed="false">
      <c r="A138" s="33"/>
      <c r="B138" s="33"/>
      <c r="C138" s="36"/>
      <c r="D138" s="20" t="s">
        <v>21</v>
      </c>
      <c r="E138" s="19" t="n">
        <f aca="false">F138+G138+H138</f>
        <v>0</v>
      </c>
      <c r="F138" s="19" t="n">
        <f aca="false">G138+H138+I138</f>
        <v>0</v>
      </c>
      <c r="G138" s="19" t="n">
        <f aca="false">H138+I138+J138</f>
        <v>0</v>
      </c>
      <c r="H138" s="19" t="n">
        <f aca="false">I138+J138+K138</f>
        <v>0</v>
      </c>
    </row>
    <row r="139" customFormat="false" ht="20.1" hidden="false" customHeight="true" outlineLevel="0" collapsed="false">
      <c r="A139" s="52" t="s">
        <v>72</v>
      </c>
      <c r="B139" s="52" t="s">
        <v>62</v>
      </c>
      <c r="C139" s="36" t="s">
        <v>73</v>
      </c>
      <c r="D139" s="18" t="s">
        <v>16</v>
      </c>
      <c r="E139" s="19" t="n">
        <f aca="false">F139+G139+H139</f>
        <v>20537.79</v>
      </c>
      <c r="F139" s="19" t="n">
        <f aca="false">F140+F141+F142+F145+F146</f>
        <v>6710.842</v>
      </c>
      <c r="G139" s="19" t="n">
        <f aca="false">G140+G141+G142+G145+G146</f>
        <v>6845.053</v>
      </c>
      <c r="H139" s="19" t="n">
        <f aca="false">H140+H141+H142+H145+H146</f>
        <v>6981.895</v>
      </c>
    </row>
    <row r="140" customFormat="false" ht="30.75" hidden="false" customHeight="false" outlineLevel="0" collapsed="false">
      <c r="A140" s="52"/>
      <c r="B140" s="52"/>
      <c r="C140" s="36"/>
      <c r="D140" s="20" t="s">
        <v>25</v>
      </c>
      <c r="E140" s="19"/>
      <c r="F140" s="21"/>
      <c r="G140" s="21"/>
      <c r="H140" s="21"/>
    </row>
    <row r="141" customFormat="false" ht="18.75" hidden="false" customHeight="false" outlineLevel="0" collapsed="false">
      <c r="A141" s="52"/>
      <c r="B141" s="52"/>
      <c r="C141" s="36"/>
      <c r="D141" s="20" t="s">
        <v>18</v>
      </c>
      <c r="E141" s="19" t="n">
        <f aca="false">F141+G141+H141</f>
        <v>0</v>
      </c>
      <c r="F141" s="19" t="n">
        <f aca="false">G141+H141+I141</f>
        <v>0</v>
      </c>
      <c r="G141" s="19" t="n">
        <f aca="false">H141+I141+J141</f>
        <v>0</v>
      </c>
      <c r="H141" s="19" t="n">
        <f aca="false">I141+J141+K141</f>
        <v>0</v>
      </c>
    </row>
    <row r="142" customFormat="false" ht="18.75" hidden="false" customHeight="false" outlineLevel="0" collapsed="false">
      <c r="A142" s="52"/>
      <c r="B142" s="52"/>
      <c r="C142" s="36"/>
      <c r="D142" s="20" t="s">
        <v>19</v>
      </c>
      <c r="E142" s="19" t="n">
        <f aca="false">F142+G142+H142</f>
        <v>19510.9</v>
      </c>
      <c r="F142" s="21" t="n">
        <f aca="false">F144</f>
        <v>6375.3</v>
      </c>
      <c r="G142" s="21" t="n">
        <f aca="false">G144</f>
        <v>6502.8</v>
      </c>
      <c r="H142" s="21" t="n">
        <f aca="false">H144</f>
        <v>6632.8</v>
      </c>
    </row>
    <row r="143" customFormat="false" ht="18" hidden="false" customHeight="true" outlineLevel="0" collapsed="false">
      <c r="A143" s="52"/>
      <c r="B143" s="52"/>
      <c r="C143" s="24" t="s">
        <v>31</v>
      </c>
      <c r="D143" s="24"/>
      <c r="E143" s="19"/>
      <c r="F143" s="21"/>
      <c r="G143" s="21"/>
      <c r="H143" s="21"/>
    </row>
    <row r="144" s="44" customFormat="true" ht="28.35" hidden="false" customHeight="true" outlineLevel="0" collapsed="false">
      <c r="A144" s="52"/>
      <c r="B144" s="52"/>
      <c r="C144" s="41" t="s">
        <v>74</v>
      </c>
      <c r="D144" s="41"/>
      <c r="E144" s="42" t="n">
        <f aca="false">F144+G144+H144</f>
        <v>19510.9</v>
      </c>
      <c r="F144" s="43" t="n">
        <v>6375.3</v>
      </c>
      <c r="G144" s="43" t="n">
        <v>6502.8</v>
      </c>
      <c r="H144" s="43" t="n">
        <v>6632.8</v>
      </c>
    </row>
    <row r="145" customFormat="false" ht="30.75" hidden="false" customHeight="false" outlineLevel="0" collapsed="false">
      <c r="A145" s="52"/>
      <c r="B145" s="52"/>
      <c r="C145" s="16"/>
      <c r="D145" s="20" t="s">
        <v>20</v>
      </c>
      <c r="E145" s="19" t="n">
        <f aca="false">F145+G145+H145</f>
        <v>1026.89</v>
      </c>
      <c r="F145" s="21" t="n">
        <v>335.542</v>
      </c>
      <c r="G145" s="21" t="n">
        <v>342.253</v>
      </c>
      <c r="H145" s="21" t="n">
        <v>349.095</v>
      </c>
    </row>
    <row r="146" customFormat="false" ht="18.75" hidden="false" customHeight="false" outlineLevel="0" collapsed="false">
      <c r="A146" s="52"/>
      <c r="B146" s="52"/>
      <c r="C146" s="16"/>
      <c r="D146" s="20" t="s">
        <v>21</v>
      </c>
      <c r="E146" s="19" t="n">
        <f aca="false">F146+G146+H146</f>
        <v>0</v>
      </c>
      <c r="F146" s="21" t="n">
        <v>0</v>
      </c>
      <c r="G146" s="21" t="n">
        <v>0</v>
      </c>
      <c r="H146" s="21" t="n">
        <v>0</v>
      </c>
    </row>
    <row r="147" customFormat="false" ht="16.35" hidden="false" customHeight="true" outlineLevel="0" collapsed="false">
      <c r="A147" s="16" t="s">
        <v>45</v>
      </c>
      <c r="B147" s="38" t="s">
        <v>75</v>
      </c>
      <c r="C147" s="38" t="s">
        <v>76</v>
      </c>
      <c r="D147" s="18" t="s">
        <v>16</v>
      </c>
      <c r="E147" s="19" t="n">
        <f aca="false">F147+G147+H147</f>
        <v>18620.302</v>
      </c>
      <c r="F147" s="19" t="n">
        <f aca="false">F148+F149+F150+F151+F152</f>
        <v>6340.03</v>
      </c>
      <c r="G147" s="19" t="n">
        <f aca="false">G148+G149+G150+G151+G152</f>
        <v>6555.41</v>
      </c>
      <c r="H147" s="19" t="n">
        <f aca="false">H148+H149+H150+H151+H152</f>
        <v>5724.862</v>
      </c>
    </row>
    <row r="148" customFormat="false" ht="30.75" hidden="false" customHeight="false" outlineLevel="0" collapsed="false">
      <c r="A148" s="16"/>
      <c r="B148" s="38"/>
      <c r="C148" s="38"/>
      <c r="D148" s="20" t="s">
        <v>25</v>
      </c>
      <c r="E148" s="19"/>
      <c r="F148" s="21"/>
      <c r="G148" s="21"/>
      <c r="H148" s="21"/>
    </row>
    <row r="149" customFormat="false" ht="18.75" hidden="false" customHeight="false" outlineLevel="0" collapsed="false">
      <c r="A149" s="16"/>
      <c r="B149" s="38"/>
      <c r="C149" s="38"/>
      <c r="D149" s="20" t="s">
        <v>18</v>
      </c>
      <c r="E149" s="19" t="n">
        <f aca="false">F149+G149+H149</f>
        <v>0</v>
      </c>
      <c r="F149" s="21" t="n">
        <f aca="false">F155+F169</f>
        <v>0</v>
      </c>
      <c r="G149" s="21" t="n">
        <f aca="false">G155+G169+G175</f>
        <v>0</v>
      </c>
      <c r="H149" s="21" t="n">
        <f aca="false">H155+H169+H175</f>
        <v>0</v>
      </c>
    </row>
    <row r="150" customFormat="false" ht="18.75" hidden="false" customHeight="false" outlineLevel="0" collapsed="false">
      <c r="A150" s="16"/>
      <c r="B150" s="38"/>
      <c r="C150" s="38"/>
      <c r="D150" s="20" t="s">
        <v>19</v>
      </c>
      <c r="E150" s="19" t="n">
        <f aca="false">F150+G150+H150</f>
        <v>17689.286</v>
      </c>
      <c r="F150" s="21" t="n">
        <f aca="false">F156+F170+F176</f>
        <v>6023.028</v>
      </c>
      <c r="G150" s="21" t="n">
        <f aca="false">G156+G170+G176</f>
        <v>6227.639</v>
      </c>
      <c r="H150" s="21" t="n">
        <f aca="false">H156+H170+H176</f>
        <v>5438.619</v>
      </c>
    </row>
    <row r="151" customFormat="false" ht="30.75" hidden="false" customHeight="false" outlineLevel="0" collapsed="false">
      <c r="A151" s="16"/>
      <c r="B151" s="38"/>
      <c r="C151" s="38"/>
      <c r="D151" s="20" t="s">
        <v>20</v>
      </c>
      <c r="E151" s="19" t="n">
        <f aca="false">F151+G151+H151</f>
        <v>931.016</v>
      </c>
      <c r="F151" s="21" t="n">
        <f aca="false">F157+F171+F182</f>
        <v>317.002</v>
      </c>
      <c r="G151" s="21" t="n">
        <f aca="false">G157+G171+G182</f>
        <v>327.771</v>
      </c>
      <c r="H151" s="21" t="n">
        <f aca="false">H157+H171+H182</f>
        <v>286.243</v>
      </c>
    </row>
    <row r="152" customFormat="false" ht="24.6" hidden="false" customHeight="true" outlineLevel="0" collapsed="false">
      <c r="A152" s="16"/>
      <c r="B152" s="38"/>
      <c r="C152" s="38"/>
      <c r="D152" s="20" t="s">
        <v>21</v>
      </c>
      <c r="E152" s="19" t="n">
        <f aca="false">F152+G152+H152</f>
        <v>0</v>
      </c>
      <c r="F152" s="21" t="n">
        <f aca="false">F166+F172</f>
        <v>0</v>
      </c>
      <c r="G152" s="21" t="n">
        <f aca="false">G166+G172</f>
        <v>0</v>
      </c>
      <c r="H152" s="21" t="n">
        <f aca="false">H166+H172</f>
        <v>0</v>
      </c>
    </row>
    <row r="153" customFormat="false" ht="30" hidden="false" customHeight="true" outlineLevel="0" collapsed="false">
      <c r="A153" s="33" t="s">
        <v>48</v>
      </c>
      <c r="B153" s="33" t="s">
        <v>75</v>
      </c>
      <c r="C153" s="36" t="s">
        <v>77</v>
      </c>
      <c r="D153" s="18" t="s">
        <v>16</v>
      </c>
      <c r="E153" s="19" t="n">
        <f aca="false">F153+G153+H153</f>
        <v>0</v>
      </c>
      <c r="F153" s="19" t="n">
        <f aca="false">F154+F155+F156+F157+F166</f>
        <v>0</v>
      </c>
      <c r="G153" s="19" t="n">
        <f aca="false">G154+G155+G156+G157+G166</f>
        <v>0</v>
      </c>
      <c r="H153" s="19" t="n">
        <f aca="false">H154+H155+H156+H157+H166</f>
        <v>0</v>
      </c>
    </row>
    <row r="154" customFormat="false" ht="30.75" hidden="false" customHeight="false" outlineLevel="0" collapsed="false">
      <c r="A154" s="33"/>
      <c r="B154" s="33"/>
      <c r="C154" s="36"/>
      <c r="D154" s="20" t="s">
        <v>25</v>
      </c>
      <c r="E154" s="19"/>
      <c r="F154" s="21"/>
      <c r="G154" s="21"/>
      <c r="H154" s="21"/>
    </row>
    <row r="155" customFormat="false" ht="18.75" hidden="false" customHeight="false" outlineLevel="0" collapsed="false">
      <c r="A155" s="33"/>
      <c r="B155" s="33"/>
      <c r="C155" s="36"/>
      <c r="D155" s="20" t="s">
        <v>18</v>
      </c>
      <c r="E155" s="19" t="n">
        <f aca="false">F155+G155+H155</f>
        <v>0</v>
      </c>
      <c r="F155" s="21" t="n">
        <v>0</v>
      </c>
      <c r="G155" s="21" t="n">
        <v>0</v>
      </c>
      <c r="H155" s="21" t="n">
        <v>0</v>
      </c>
    </row>
    <row r="156" customFormat="false" ht="18.6" hidden="false" customHeight="true" outlineLevel="0" collapsed="false">
      <c r="A156" s="33"/>
      <c r="B156" s="33"/>
      <c r="C156" s="36"/>
      <c r="D156" s="20" t="s">
        <v>19</v>
      </c>
      <c r="E156" s="19" t="n">
        <f aca="false">F156+G156+H156</f>
        <v>0</v>
      </c>
      <c r="F156" s="21" t="n">
        <v>0</v>
      </c>
      <c r="G156" s="21" t="n">
        <v>0</v>
      </c>
      <c r="H156" s="21" t="n">
        <v>0</v>
      </c>
    </row>
    <row r="157" customFormat="false" ht="30.75" hidden="false" customHeight="false" outlineLevel="0" collapsed="false">
      <c r="A157" s="33"/>
      <c r="B157" s="33"/>
      <c r="C157" s="36"/>
      <c r="D157" s="20" t="s">
        <v>20</v>
      </c>
      <c r="E157" s="19" t="n">
        <f aca="false">F157+G157+H157</f>
        <v>0</v>
      </c>
      <c r="F157" s="21" t="n">
        <f aca="false">SUM(F159:F165)</f>
        <v>0</v>
      </c>
      <c r="G157" s="21" t="n">
        <f aca="false">SUM(G159:G165)</f>
        <v>0</v>
      </c>
      <c r="H157" s="21" t="n">
        <f aca="false">SUM(H159:H165)</f>
        <v>0</v>
      </c>
    </row>
    <row r="158" customFormat="false" ht="20.85" hidden="false" customHeight="true" outlineLevel="0" collapsed="false">
      <c r="A158" s="33"/>
      <c r="B158" s="33"/>
      <c r="C158" s="24" t="s">
        <v>31</v>
      </c>
      <c r="D158" s="24"/>
      <c r="E158" s="19"/>
      <c r="F158" s="21"/>
      <c r="G158" s="21"/>
      <c r="H158" s="21"/>
    </row>
    <row r="159" customFormat="false" ht="42.6" hidden="false" customHeight="true" outlineLevel="0" collapsed="false">
      <c r="A159" s="33"/>
      <c r="B159" s="33"/>
      <c r="C159" s="27" t="s">
        <v>78</v>
      </c>
      <c r="D159" s="27"/>
      <c r="E159" s="28" t="n">
        <f aca="false">F159+G159+H159</f>
        <v>0</v>
      </c>
      <c r="F159" s="28" t="n">
        <f aca="false">G159+H159+I159</f>
        <v>0</v>
      </c>
      <c r="G159" s="28" t="n">
        <f aca="false">H159+I159+J159</f>
        <v>0</v>
      </c>
      <c r="H159" s="28" t="n">
        <f aca="false">I159+J159+K159</f>
        <v>0</v>
      </c>
    </row>
    <row r="160" customFormat="false" ht="42.6" hidden="false" customHeight="true" outlineLevel="0" collapsed="false">
      <c r="A160" s="33"/>
      <c r="B160" s="33"/>
      <c r="C160" s="27" t="s">
        <v>79</v>
      </c>
      <c r="D160" s="27"/>
      <c r="E160" s="28" t="n">
        <f aca="false">F160+G160+H160</f>
        <v>0</v>
      </c>
      <c r="F160" s="28" t="n">
        <f aca="false">G160+H160+I160</f>
        <v>0</v>
      </c>
      <c r="G160" s="28" t="n">
        <f aca="false">H160+I160+J160</f>
        <v>0</v>
      </c>
      <c r="H160" s="28" t="n">
        <f aca="false">I160+J160+K160</f>
        <v>0</v>
      </c>
    </row>
    <row r="161" customFormat="false" ht="42.6" hidden="false" customHeight="true" outlineLevel="0" collapsed="false">
      <c r="A161" s="33"/>
      <c r="B161" s="33"/>
      <c r="C161" s="27" t="s">
        <v>80</v>
      </c>
      <c r="D161" s="27"/>
      <c r="E161" s="28" t="n">
        <f aca="false">F161+G161+H161</f>
        <v>0</v>
      </c>
      <c r="F161" s="28" t="n">
        <f aca="false">G161+H161+I161</f>
        <v>0</v>
      </c>
      <c r="G161" s="28" t="n">
        <f aca="false">H161+I161+J161</f>
        <v>0</v>
      </c>
      <c r="H161" s="28" t="n">
        <f aca="false">I161+J161+K161</f>
        <v>0</v>
      </c>
    </row>
    <row r="162" customFormat="false" ht="42.6" hidden="false" customHeight="true" outlineLevel="0" collapsed="false">
      <c r="A162" s="33"/>
      <c r="B162" s="33"/>
      <c r="C162" s="27" t="s">
        <v>81</v>
      </c>
      <c r="D162" s="27"/>
      <c r="E162" s="28" t="n">
        <f aca="false">F162+G162+H162</f>
        <v>0</v>
      </c>
      <c r="F162" s="28" t="n">
        <f aca="false">G162+H162+I162</f>
        <v>0</v>
      </c>
      <c r="G162" s="28" t="n">
        <f aca="false">H162+I162+J162</f>
        <v>0</v>
      </c>
      <c r="H162" s="28" t="n">
        <f aca="false">I162+J162+K162</f>
        <v>0</v>
      </c>
    </row>
    <row r="163" customFormat="false" ht="42.6" hidden="false" customHeight="true" outlineLevel="0" collapsed="false">
      <c r="A163" s="33"/>
      <c r="B163" s="33"/>
      <c r="C163" s="27" t="s">
        <v>82</v>
      </c>
      <c r="D163" s="27"/>
      <c r="E163" s="28" t="n">
        <f aca="false">F163+G163+H163</f>
        <v>0</v>
      </c>
      <c r="F163" s="28" t="n">
        <f aca="false">G163+H163+I163</f>
        <v>0</v>
      </c>
      <c r="G163" s="28" t="n">
        <f aca="false">H163+I163+J163</f>
        <v>0</v>
      </c>
      <c r="H163" s="28" t="n">
        <f aca="false">I163+J163+K163</f>
        <v>0</v>
      </c>
    </row>
    <row r="164" customFormat="false" ht="42.6" hidden="false" customHeight="true" outlineLevel="0" collapsed="false">
      <c r="A164" s="33"/>
      <c r="B164" s="33"/>
      <c r="C164" s="27" t="s">
        <v>83</v>
      </c>
      <c r="D164" s="27"/>
      <c r="E164" s="28" t="n">
        <f aca="false">F164+G164+H164</f>
        <v>0</v>
      </c>
      <c r="F164" s="28" t="n">
        <f aca="false">G164+H164+I164</f>
        <v>0</v>
      </c>
      <c r="G164" s="28" t="n">
        <f aca="false">H164+I164+J164</f>
        <v>0</v>
      </c>
      <c r="H164" s="28" t="n">
        <f aca="false">I164+J164+K164</f>
        <v>0</v>
      </c>
    </row>
    <row r="165" customFormat="false" ht="42.6" hidden="false" customHeight="true" outlineLevel="0" collapsed="false">
      <c r="A165" s="33"/>
      <c r="B165" s="33"/>
      <c r="C165" s="27" t="s">
        <v>84</v>
      </c>
      <c r="D165" s="27"/>
      <c r="E165" s="28" t="n">
        <f aca="false">F165+G165+H165</f>
        <v>0</v>
      </c>
      <c r="F165" s="28" t="n">
        <f aca="false">G165+H165+I165</f>
        <v>0</v>
      </c>
      <c r="G165" s="28" t="n">
        <f aca="false">H165+I165+J165</f>
        <v>0</v>
      </c>
      <c r="H165" s="28" t="n">
        <f aca="false">I165+J165+K165</f>
        <v>0</v>
      </c>
    </row>
    <row r="166" customFormat="false" ht="18.6" hidden="false" customHeight="true" outlineLevel="0" collapsed="false">
      <c r="A166" s="33"/>
      <c r="B166" s="33"/>
      <c r="C166" s="16"/>
      <c r="D166" s="20" t="s">
        <v>21</v>
      </c>
      <c r="E166" s="19" t="n">
        <f aca="false">F166+G166+H166</f>
        <v>0</v>
      </c>
      <c r="F166" s="21"/>
      <c r="G166" s="21"/>
      <c r="H166" s="21"/>
    </row>
    <row r="167" customFormat="false" ht="18.6" hidden="false" customHeight="true" outlineLevel="0" collapsed="false">
      <c r="A167" s="33" t="s">
        <v>56</v>
      </c>
      <c r="B167" s="36" t="s">
        <v>75</v>
      </c>
      <c r="C167" s="36" t="s">
        <v>85</v>
      </c>
      <c r="D167" s="18" t="s">
        <v>16</v>
      </c>
      <c r="E167" s="19" t="n">
        <f aca="false">F167+G167+H167</f>
        <v>0</v>
      </c>
      <c r="F167" s="19" t="n">
        <f aca="false">F169+F170+F171+F172</f>
        <v>0</v>
      </c>
      <c r="G167" s="19" t="n">
        <f aca="false">G169+G170+G171+G172</f>
        <v>0</v>
      </c>
      <c r="H167" s="19" t="n">
        <f aca="false">H169+H170+H171+H172</f>
        <v>0</v>
      </c>
    </row>
    <row r="168" customFormat="false" ht="35.85" hidden="false" customHeight="true" outlineLevel="0" collapsed="false">
      <c r="A168" s="33"/>
      <c r="B168" s="36"/>
      <c r="C168" s="36"/>
      <c r="D168" s="20" t="s">
        <v>25</v>
      </c>
      <c r="E168" s="19"/>
      <c r="F168" s="21"/>
      <c r="G168" s="21"/>
      <c r="H168" s="21"/>
    </row>
    <row r="169" customFormat="false" ht="18.6" hidden="false" customHeight="true" outlineLevel="0" collapsed="false">
      <c r="A169" s="33"/>
      <c r="B169" s="36"/>
      <c r="C169" s="36"/>
      <c r="D169" s="20" t="s">
        <v>18</v>
      </c>
      <c r="E169" s="19" t="n">
        <f aca="false">F169+G169+H169</f>
        <v>0</v>
      </c>
      <c r="F169" s="21" t="n">
        <v>0</v>
      </c>
      <c r="G169" s="21" t="n">
        <v>0</v>
      </c>
      <c r="H169" s="21" t="n">
        <v>0</v>
      </c>
    </row>
    <row r="170" customFormat="false" ht="18.6" hidden="false" customHeight="true" outlineLevel="0" collapsed="false">
      <c r="A170" s="33"/>
      <c r="B170" s="36"/>
      <c r="C170" s="36"/>
      <c r="D170" s="20" t="s">
        <v>19</v>
      </c>
      <c r="E170" s="19" t="n">
        <f aca="false">F170+G170+H170</f>
        <v>0</v>
      </c>
      <c r="F170" s="21" t="n">
        <v>0</v>
      </c>
      <c r="G170" s="21" t="n">
        <v>0</v>
      </c>
      <c r="H170" s="21" t="n">
        <v>0</v>
      </c>
    </row>
    <row r="171" customFormat="false" ht="29.45" hidden="false" customHeight="true" outlineLevel="0" collapsed="false">
      <c r="A171" s="33"/>
      <c r="B171" s="36"/>
      <c r="C171" s="36"/>
      <c r="D171" s="20" t="s">
        <v>20</v>
      </c>
      <c r="E171" s="19" t="n">
        <f aca="false">F171+G171+H171</f>
        <v>0</v>
      </c>
      <c r="F171" s="21" t="n">
        <v>0</v>
      </c>
      <c r="G171" s="21" t="n">
        <v>0</v>
      </c>
      <c r="H171" s="21" t="n">
        <v>0</v>
      </c>
    </row>
    <row r="172" customFormat="false" ht="18.6" hidden="false" customHeight="true" outlineLevel="0" collapsed="false">
      <c r="A172" s="33"/>
      <c r="B172" s="36"/>
      <c r="C172" s="36"/>
      <c r="D172" s="20" t="s">
        <v>21</v>
      </c>
      <c r="E172" s="19" t="n">
        <f aca="false">F172+G172+H172</f>
        <v>0</v>
      </c>
      <c r="F172" s="21" t="n">
        <v>0</v>
      </c>
      <c r="G172" s="21" t="n">
        <v>0</v>
      </c>
      <c r="H172" s="21" t="n">
        <v>0</v>
      </c>
    </row>
    <row r="173" customFormat="false" ht="18.6" hidden="false" customHeight="true" outlineLevel="0" collapsed="false">
      <c r="A173" s="24" t="s">
        <v>86</v>
      </c>
      <c r="B173" s="24" t="s">
        <v>75</v>
      </c>
      <c r="C173" s="36" t="s">
        <v>87</v>
      </c>
      <c r="D173" s="18" t="s">
        <v>16</v>
      </c>
      <c r="E173" s="19" t="n">
        <f aca="false">F173+G173+H173</f>
        <v>18620.302</v>
      </c>
      <c r="F173" s="19" t="n">
        <f aca="false">F175+F176+F182+F191</f>
        <v>6340.03</v>
      </c>
      <c r="G173" s="19" t="n">
        <f aca="false">G175+G176+G182+G191</f>
        <v>6555.41</v>
      </c>
      <c r="H173" s="19" t="n">
        <f aca="false">H175+H176+H182+H191</f>
        <v>5724.862</v>
      </c>
    </row>
    <row r="174" customFormat="false" ht="35.85" hidden="false" customHeight="true" outlineLevel="0" collapsed="false">
      <c r="A174" s="24"/>
      <c r="B174" s="24"/>
      <c r="C174" s="36"/>
      <c r="D174" s="20" t="s">
        <v>25</v>
      </c>
      <c r="E174" s="19"/>
      <c r="F174" s="21"/>
      <c r="G174" s="21"/>
      <c r="H174" s="21"/>
    </row>
    <row r="175" customFormat="false" ht="18.6" hidden="false" customHeight="true" outlineLevel="0" collapsed="false">
      <c r="A175" s="24"/>
      <c r="B175" s="24"/>
      <c r="C175" s="36"/>
      <c r="D175" s="20" t="s">
        <v>18</v>
      </c>
      <c r="E175" s="19" t="n">
        <f aca="false">F175+G175+H175</f>
        <v>0</v>
      </c>
      <c r="F175" s="21" t="n">
        <v>0</v>
      </c>
      <c r="G175" s="21" t="n">
        <v>0</v>
      </c>
      <c r="H175" s="21" t="n">
        <v>0</v>
      </c>
    </row>
    <row r="176" customFormat="false" ht="18.6" hidden="false" customHeight="true" outlineLevel="0" collapsed="false">
      <c r="A176" s="24"/>
      <c r="B176" s="24"/>
      <c r="C176" s="36"/>
      <c r="D176" s="20" t="s">
        <v>19</v>
      </c>
      <c r="E176" s="19" t="n">
        <f aca="false">F176+G176+H176</f>
        <v>17689.286</v>
      </c>
      <c r="F176" s="21" t="n">
        <f aca="false">SUM(F178:F181)</f>
        <v>6023.028</v>
      </c>
      <c r="G176" s="21" t="n">
        <f aca="false">SUM(G178:G181)</f>
        <v>6227.639</v>
      </c>
      <c r="H176" s="21" t="n">
        <f aca="false">SUM(H178:H181)</f>
        <v>5438.619</v>
      </c>
    </row>
    <row r="177" customFormat="false" ht="22.35" hidden="false" customHeight="true" outlineLevel="0" collapsed="false">
      <c r="A177" s="24"/>
      <c r="B177" s="24"/>
      <c r="C177" s="24" t="s">
        <v>31</v>
      </c>
      <c r="D177" s="24"/>
      <c r="E177" s="19"/>
      <c r="F177" s="21"/>
      <c r="G177" s="21"/>
      <c r="H177" s="21"/>
    </row>
    <row r="178" customFormat="false" ht="40.15" hidden="false" customHeight="true" outlineLevel="0" collapsed="false">
      <c r="A178" s="24"/>
      <c r="B178" s="24"/>
      <c r="C178" s="27" t="s">
        <v>88</v>
      </c>
      <c r="D178" s="27"/>
      <c r="E178" s="28" t="n">
        <f aca="false">F178+G178+H178</f>
        <v>6023.028</v>
      </c>
      <c r="F178" s="29" t="n">
        <v>6023.028</v>
      </c>
      <c r="G178" s="28" t="n">
        <f aca="false">H178+I178+J178</f>
        <v>0</v>
      </c>
      <c r="H178" s="28" t="n">
        <f aca="false">I178+J178+K178</f>
        <v>0</v>
      </c>
    </row>
    <row r="179" customFormat="false" ht="42.6" hidden="false" customHeight="true" outlineLevel="0" collapsed="false">
      <c r="A179" s="24"/>
      <c r="B179" s="24"/>
      <c r="C179" s="27" t="s">
        <v>78</v>
      </c>
      <c r="D179" s="27"/>
      <c r="E179" s="28" t="n">
        <f aca="false">F179+G179+H179</f>
        <v>6227.639</v>
      </c>
      <c r="F179" s="29"/>
      <c r="G179" s="29" t="n">
        <v>6227.639</v>
      </c>
      <c r="H179" s="28" t="n">
        <f aca="false">I179+J179+K179</f>
        <v>0</v>
      </c>
    </row>
    <row r="180" customFormat="false" ht="28.9" hidden="false" customHeight="true" outlineLevel="0" collapsed="false">
      <c r="A180" s="24"/>
      <c r="B180" s="24"/>
      <c r="C180" s="27" t="s">
        <v>89</v>
      </c>
      <c r="D180" s="27"/>
      <c r="E180" s="28" t="n">
        <f aca="false">F180+G180+H180</f>
        <v>5438.619</v>
      </c>
      <c r="F180" s="29"/>
      <c r="G180" s="29"/>
      <c r="H180" s="29" t="n">
        <v>5438.619</v>
      </c>
    </row>
    <row r="181" customFormat="false" ht="28.9" hidden="false" customHeight="true" outlineLevel="0" collapsed="false">
      <c r="A181" s="24"/>
      <c r="B181" s="24"/>
      <c r="C181" s="27" t="s">
        <v>90</v>
      </c>
      <c r="D181" s="27"/>
      <c r="E181" s="28" t="n">
        <f aca="false">F181+G181+H181</f>
        <v>0</v>
      </c>
      <c r="F181" s="28" t="n">
        <f aca="false">G181+H181+I181</f>
        <v>0</v>
      </c>
      <c r="G181" s="28" t="n">
        <f aca="false">H181+I181+J181</f>
        <v>0</v>
      </c>
      <c r="H181" s="28" t="n">
        <f aca="false">I181+J181+K181</f>
        <v>0</v>
      </c>
    </row>
    <row r="182" customFormat="false" ht="29.45" hidden="false" customHeight="true" outlineLevel="0" collapsed="false">
      <c r="A182" s="24"/>
      <c r="B182" s="24"/>
      <c r="C182" s="53"/>
      <c r="D182" s="20" t="s">
        <v>20</v>
      </c>
      <c r="E182" s="19" t="n">
        <f aca="false">F182+G182+H182</f>
        <v>931.016</v>
      </c>
      <c r="F182" s="21" t="n">
        <f aca="false">SUM(F184:F187)</f>
        <v>317.002</v>
      </c>
      <c r="G182" s="21" t="n">
        <f aca="false">SUM(G184:G187)</f>
        <v>327.771</v>
      </c>
      <c r="H182" s="21" t="n">
        <f aca="false">SUM(H184:H187)</f>
        <v>286.243</v>
      </c>
    </row>
    <row r="183" customFormat="false" ht="20.85" hidden="false" customHeight="true" outlineLevel="0" collapsed="false">
      <c r="A183" s="24"/>
      <c r="B183" s="24"/>
      <c r="C183" s="24" t="s">
        <v>31</v>
      </c>
      <c r="D183" s="24"/>
      <c r="E183" s="19"/>
      <c r="F183" s="21"/>
      <c r="G183" s="21"/>
      <c r="H183" s="21"/>
    </row>
    <row r="184" customFormat="false" ht="40.15" hidden="false" customHeight="true" outlineLevel="0" collapsed="false">
      <c r="A184" s="24"/>
      <c r="B184" s="24"/>
      <c r="C184" s="27" t="s">
        <v>88</v>
      </c>
      <c r="D184" s="27"/>
      <c r="E184" s="28" t="n">
        <f aca="false">F184+G184+H184</f>
        <v>317.002</v>
      </c>
      <c r="F184" s="29" t="n">
        <v>317.002</v>
      </c>
      <c r="G184" s="29"/>
      <c r="H184" s="29"/>
    </row>
    <row r="185" customFormat="false" ht="42.6" hidden="false" customHeight="true" outlineLevel="0" collapsed="false">
      <c r="A185" s="24"/>
      <c r="B185" s="24"/>
      <c r="C185" s="27" t="s">
        <v>78</v>
      </c>
      <c r="D185" s="27"/>
      <c r="E185" s="28" t="n">
        <f aca="false">F185+G185+H185</f>
        <v>327.771</v>
      </c>
      <c r="F185" s="29"/>
      <c r="G185" s="29" t="n">
        <v>327.771</v>
      </c>
      <c r="H185" s="29"/>
    </row>
    <row r="186" customFormat="false" ht="28.9" hidden="false" customHeight="true" outlineLevel="0" collapsed="false">
      <c r="A186" s="24"/>
      <c r="B186" s="24"/>
      <c r="C186" s="27" t="s">
        <v>89</v>
      </c>
      <c r="D186" s="27"/>
      <c r="E186" s="28" t="n">
        <f aca="false">F186+G186+H186</f>
        <v>286.243</v>
      </c>
      <c r="F186" s="29"/>
      <c r="G186" s="29"/>
      <c r="H186" s="29" t="n">
        <v>286.243</v>
      </c>
    </row>
    <row r="187" customFormat="false" ht="34.15" hidden="false" customHeight="true" outlineLevel="0" collapsed="false">
      <c r="A187" s="24"/>
      <c r="B187" s="24"/>
      <c r="C187" s="27" t="s">
        <v>90</v>
      </c>
      <c r="D187" s="27"/>
      <c r="E187" s="28" t="n">
        <f aca="false">F187+G187+H187</f>
        <v>0</v>
      </c>
      <c r="F187" s="28" t="n">
        <f aca="false">G187+H187+I187</f>
        <v>0</v>
      </c>
      <c r="G187" s="28" t="n">
        <f aca="false">H187+I187+J187</f>
        <v>0</v>
      </c>
      <c r="H187" s="28" t="n">
        <f aca="false">I187+J187+K187</f>
        <v>0</v>
      </c>
    </row>
    <row r="188" customFormat="false" ht="21.6" hidden="false" customHeight="true" outlineLevel="0" collapsed="false">
      <c r="A188" s="24"/>
      <c r="B188" s="24"/>
      <c r="C188" s="53"/>
      <c r="D188" s="20" t="s">
        <v>21</v>
      </c>
      <c r="E188" s="19" t="n">
        <f aca="false">F188+G188+H188</f>
        <v>0</v>
      </c>
      <c r="F188" s="19" t="n">
        <f aca="false">G188+H188+I188</f>
        <v>0</v>
      </c>
      <c r="G188" s="19" t="n">
        <f aca="false">H188+I188+J188</f>
        <v>0</v>
      </c>
      <c r="H188" s="19" t="n">
        <f aca="false">I188+J188+K188</f>
        <v>0</v>
      </c>
    </row>
    <row r="189" customFormat="false" ht="21" hidden="false" customHeight="true" outlineLevel="0" collapsed="false">
      <c r="A189" s="22" t="s">
        <v>91</v>
      </c>
      <c r="B189" s="16" t="s">
        <v>92</v>
      </c>
      <c r="C189" s="22" t="s">
        <v>93</v>
      </c>
      <c r="D189" s="18" t="s">
        <v>16</v>
      </c>
      <c r="E189" s="19" t="n">
        <f aca="false">F189+G189+H189</f>
        <v>50516.414</v>
      </c>
      <c r="F189" s="19" t="n">
        <f aca="false">F193+F191+F192+F194</f>
        <v>16906.098</v>
      </c>
      <c r="G189" s="19" t="n">
        <f aca="false">G193+G191+G192+G194</f>
        <v>16714.268</v>
      </c>
      <c r="H189" s="19" t="n">
        <f aca="false">H193+H191+H192+H194</f>
        <v>16896.048</v>
      </c>
    </row>
    <row r="190" customFormat="false" ht="32.1" hidden="false" customHeight="true" outlineLevel="0" collapsed="false">
      <c r="A190" s="22"/>
      <c r="B190" s="16"/>
      <c r="C190" s="22"/>
      <c r="D190" s="20" t="s">
        <v>25</v>
      </c>
      <c r="E190" s="19" t="n">
        <f aca="false">F190+G190+H190</f>
        <v>0</v>
      </c>
      <c r="F190" s="21"/>
      <c r="G190" s="21"/>
      <c r="H190" s="21"/>
    </row>
    <row r="191" customFormat="false" ht="27.6" hidden="false" customHeight="true" outlineLevel="0" collapsed="false">
      <c r="A191" s="22"/>
      <c r="B191" s="16"/>
      <c r="C191" s="22"/>
      <c r="D191" s="20" t="s">
        <v>18</v>
      </c>
      <c r="E191" s="19" t="n">
        <f aca="false">F191+G191+H191</f>
        <v>0</v>
      </c>
      <c r="F191" s="19" t="n">
        <f aca="false">F197</f>
        <v>0</v>
      </c>
      <c r="G191" s="19" t="n">
        <f aca="false">G197</f>
        <v>0</v>
      </c>
      <c r="H191" s="19" t="n">
        <f aca="false">H197+H203+H220+H226+H232+H247</f>
        <v>0</v>
      </c>
    </row>
    <row r="192" customFormat="false" ht="26.85" hidden="false" customHeight="true" outlineLevel="0" collapsed="false">
      <c r="A192" s="22"/>
      <c r="B192" s="16"/>
      <c r="C192" s="22"/>
      <c r="D192" s="20" t="s">
        <v>19</v>
      </c>
      <c r="E192" s="19" t="n">
        <f aca="false">F192+G192+H192</f>
        <v>0</v>
      </c>
      <c r="F192" s="19" t="n">
        <f aca="false">F198</f>
        <v>0</v>
      </c>
      <c r="G192" s="19" t="n">
        <f aca="false">G198</f>
        <v>0</v>
      </c>
      <c r="H192" s="19" t="n">
        <f aca="false">H198</f>
        <v>0</v>
      </c>
    </row>
    <row r="193" customFormat="false" ht="27" hidden="false" customHeight="true" outlineLevel="0" collapsed="false">
      <c r="A193" s="22"/>
      <c r="B193" s="16"/>
      <c r="C193" s="22"/>
      <c r="D193" s="20" t="s">
        <v>20</v>
      </c>
      <c r="E193" s="19" t="n">
        <f aca="false">F193+G193+H193</f>
        <v>50475.914</v>
      </c>
      <c r="F193" s="19" t="n">
        <f aca="false">F199</f>
        <v>16892.598</v>
      </c>
      <c r="G193" s="19" t="n">
        <f aca="false">G199</f>
        <v>16700.768</v>
      </c>
      <c r="H193" s="19" t="n">
        <f aca="false">H199</f>
        <v>16882.548</v>
      </c>
    </row>
    <row r="194" customFormat="false" ht="19.9" hidden="false" customHeight="true" outlineLevel="0" collapsed="false">
      <c r="A194" s="22"/>
      <c r="B194" s="16"/>
      <c r="C194" s="22"/>
      <c r="D194" s="20" t="s">
        <v>21</v>
      </c>
      <c r="E194" s="19" t="n">
        <f aca="false">F194+G194+H194</f>
        <v>40.5</v>
      </c>
      <c r="F194" s="19" t="n">
        <f aca="false">F200</f>
        <v>13.5</v>
      </c>
      <c r="G194" s="19" t="n">
        <f aca="false">G200</f>
        <v>13.5</v>
      </c>
      <c r="H194" s="19" t="n">
        <f aca="false">H200</f>
        <v>13.5</v>
      </c>
    </row>
    <row r="195" customFormat="false" ht="18.6" hidden="false" customHeight="true" outlineLevel="0" collapsed="false">
      <c r="A195" s="16" t="s">
        <v>26</v>
      </c>
      <c r="B195" s="16" t="s">
        <v>94</v>
      </c>
      <c r="C195" s="16" t="s">
        <v>95</v>
      </c>
      <c r="D195" s="18" t="s">
        <v>16</v>
      </c>
      <c r="E195" s="19" t="n">
        <f aca="false">F195+G195+H195</f>
        <v>50516.414</v>
      </c>
      <c r="F195" s="19" t="n">
        <f aca="false">F199+F197+F198+F200</f>
        <v>16906.098</v>
      </c>
      <c r="G195" s="19" t="n">
        <f aca="false">G199+G197+G198+G200</f>
        <v>16714.268</v>
      </c>
      <c r="H195" s="19" t="n">
        <f aca="false">H199+H197+H198+H200</f>
        <v>16896.048</v>
      </c>
    </row>
    <row r="196" customFormat="false" ht="30.75" hidden="false" customHeight="false" outlineLevel="0" collapsed="false">
      <c r="A196" s="16"/>
      <c r="B196" s="16"/>
      <c r="C196" s="16"/>
      <c r="D196" s="20" t="s">
        <v>25</v>
      </c>
      <c r="E196" s="19"/>
      <c r="F196" s="21"/>
      <c r="G196" s="21"/>
      <c r="H196" s="21"/>
    </row>
    <row r="197" customFormat="false" ht="18.75" hidden="false" customHeight="false" outlineLevel="0" collapsed="false">
      <c r="A197" s="16"/>
      <c r="B197" s="16"/>
      <c r="C197" s="16"/>
      <c r="D197" s="20" t="s">
        <v>18</v>
      </c>
      <c r="E197" s="19" t="n">
        <f aca="false">F197+G197+H197</f>
        <v>0</v>
      </c>
      <c r="F197" s="19" t="n">
        <f aca="false">G197+H197+I197</f>
        <v>0</v>
      </c>
      <c r="G197" s="19" t="n">
        <f aca="false">H197+I197+J197</f>
        <v>0</v>
      </c>
      <c r="H197" s="19" t="n">
        <f aca="false">I197+J197+K197</f>
        <v>0</v>
      </c>
    </row>
    <row r="198" customFormat="false" ht="18.75" hidden="false" customHeight="false" outlineLevel="0" collapsed="false">
      <c r="A198" s="16"/>
      <c r="B198" s="16"/>
      <c r="C198" s="16"/>
      <c r="D198" s="20" t="s">
        <v>19</v>
      </c>
      <c r="E198" s="19" t="n">
        <f aca="false">F198+G198+H198</f>
        <v>0</v>
      </c>
      <c r="F198" s="19" t="n">
        <f aca="false">G198+H198+I198</f>
        <v>0</v>
      </c>
      <c r="G198" s="19" t="n">
        <f aca="false">H198+I198+J198</f>
        <v>0</v>
      </c>
      <c r="H198" s="19" t="n">
        <f aca="false">I198+J198+K198</f>
        <v>0</v>
      </c>
    </row>
    <row r="199" customFormat="false" ht="30.75" hidden="false" customHeight="false" outlineLevel="0" collapsed="false">
      <c r="A199" s="16"/>
      <c r="B199" s="16"/>
      <c r="C199" s="16"/>
      <c r="D199" s="20" t="s">
        <v>20</v>
      </c>
      <c r="E199" s="19" t="n">
        <f aca="false">F199+G199+H199</f>
        <v>50475.914</v>
      </c>
      <c r="F199" s="21" t="n">
        <f aca="false">F205+F216</f>
        <v>16892.598</v>
      </c>
      <c r="G199" s="21" t="n">
        <f aca="false">G205+G216</f>
        <v>16700.768</v>
      </c>
      <c r="H199" s="21" t="n">
        <f aca="false">H205+H216</f>
        <v>16882.548</v>
      </c>
    </row>
    <row r="200" customFormat="false" ht="25.9" hidden="false" customHeight="true" outlineLevel="0" collapsed="false">
      <c r="A200" s="16"/>
      <c r="B200" s="16"/>
      <c r="C200" s="16"/>
      <c r="D200" s="20" t="s">
        <v>21</v>
      </c>
      <c r="E200" s="19" t="n">
        <f aca="false">F200+G200+H200</f>
        <v>40.5</v>
      </c>
      <c r="F200" s="21" t="n">
        <f aca="false">F211</f>
        <v>13.5</v>
      </c>
      <c r="G200" s="21" t="n">
        <f aca="false">G211</f>
        <v>13.5</v>
      </c>
      <c r="H200" s="21" t="n">
        <f aca="false">H211</f>
        <v>13.5</v>
      </c>
    </row>
    <row r="201" customFormat="false" ht="20.1" hidden="false" customHeight="true" outlineLevel="0" collapsed="false">
      <c r="A201" s="36" t="s">
        <v>29</v>
      </c>
      <c r="B201" s="33" t="s">
        <v>94</v>
      </c>
      <c r="C201" s="36" t="s">
        <v>96</v>
      </c>
      <c r="D201" s="18" t="s">
        <v>16</v>
      </c>
      <c r="E201" s="19" t="n">
        <f aca="false">F201+G201+H201</f>
        <v>50516.414</v>
      </c>
      <c r="F201" s="19" t="n">
        <f aca="false">F205+F203+F204+F211</f>
        <v>16906.098</v>
      </c>
      <c r="G201" s="19" t="n">
        <f aca="false">G205+G203+G204+G211</f>
        <v>16714.268</v>
      </c>
      <c r="H201" s="19" t="n">
        <f aca="false">H205+H203+H204+H211</f>
        <v>16896.048</v>
      </c>
    </row>
    <row r="202" customFormat="false" ht="30.75" hidden="false" customHeight="false" outlineLevel="0" collapsed="false">
      <c r="A202" s="36"/>
      <c r="B202" s="33"/>
      <c r="C202" s="36"/>
      <c r="D202" s="20" t="s">
        <v>25</v>
      </c>
      <c r="E202" s="19"/>
      <c r="F202" s="21"/>
      <c r="G202" s="21"/>
      <c r="H202" s="21"/>
    </row>
    <row r="203" customFormat="false" ht="21.6" hidden="false" customHeight="true" outlineLevel="0" collapsed="false">
      <c r="A203" s="36"/>
      <c r="B203" s="33"/>
      <c r="C203" s="36"/>
      <c r="D203" s="20" t="s">
        <v>18</v>
      </c>
      <c r="E203" s="19" t="n">
        <f aca="false">F203+G203+H203</f>
        <v>0</v>
      </c>
      <c r="F203" s="19" t="n">
        <f aca="false">G203+H203+I203</f>
        <v>0</v>
      </c>
      <c r="G203" s="19" t="n">
        <f aca="false">H203+I203+J203</f>
        <v>0</v>
      </c>
      <c r="H203" s="19" t="n">
        <f aca="false">I203+J203+K203</f>
        <v>0</v>
      </c>
    </row>
    <row r="204" customFormat="false" ht="21" hidden="false" customHeight="true" outlineLevel="0" collapsed="false">
      <c r="A204" s="36"/>
      <c r="B204" s="33"/>
      <c r="C204" s="36"/>
      <c r="D204" s="20" t="s">
        <v>19</v>
      </c>
      <c r="E204" s="19" t="n">
        <f aca="false">F204+G204+H204</f>
        <v>0</v>
      </c>
      <c r="F204" s="19" t="n">
        <f aca="false">G204+H204+I204</f>
        <v>0</v>
      </c>
      <c r="G204" s="19" t="n">
        <f aca="false">H204+I204+J204</f>
        <v>0</v>
      </c>
      <c r="H204" s="19" t="n">
        <f aca="false">I204+J204+K204</f>
        <v>0</v>
      </c>
    </row>
    <row r="205" customFormat="false" ht="32.45" hidden="false" customHeight="true" outlineLevel="0" collapsed="false">
      <c r="A205" s="36"/>
      <c r="B205" s="33"/>
      <c r="C205" s="36"/>
      <c r="D205" s="20" t="s">
        <v>20</v>
      </c>
      <c r="E205" s="19" t="n">
        <f aca="false">F205+G205+H205</f>
        <v>50475.914</v>
      </c>
      <c r="F205" s="21" t="n">
        <v>16892.598</v>
      </c>
      <c r="G205" s="21" t="n">
        <v>16700.768</v>
      </c>
      <c r="H205" s="21" t="n">
        <v>16882.548</v>
      </c>
    </row>
    <row r="206" customFormat="false" ht="17.25" hidden="false" customHeight="true" outlineLevel="0" collapsed="false">
      <c r="A206" s="36"/>
      <c r="B206" s="33"/>
      <c r="C206" s="24" t="s">
        <v>31</v>
      </c>
      <c r="D206" s="24"/>
      <c r="E206" s="19"/>
      <c r="F206" s="21"/>
      <c r="G206" s="21"/>
      <c r="H206" s="21"/>
    </row>
    <row r="207" customFormat="false" ht="20.45" hidden="false" customHeight="true" outlineLevel="0" collapsed="false">
      <c r="A207" s="36"/>
      <c r="B207" s="33"/>
      <c r="C207" s="27" t="s">
        <v>32</v>
      </c>
      <c r="D207" s="27"/>
      <c r="E207" s="28" t="n">
        <f aca="false">F207+G207+H207</f>
        <v>42536.667</v>
      </c>
      <c r="F207" s="29" t="n">
        <v>14178.889</v>
      </c>
      <c r="G207" s="29" t="n">
        <f aca="false">F207</f>
        <v>14178.889</v>
      </c>
      <c r="H207" s="29" t="n">
        <f aca="false">G207</f>
        <v>14178.889</v>
      </c>
    </row>
    <row r="208" customFormat="false" ht="20.1" hidden="false" customHeight="true" outlineLevel="0" collapsed="false">
      <c r="A208" s="36"/>
      <c r="B208" s="33"/>
      <c r="C208" s="27" t="s">
        <v>33</v>
      </c>
      <c r="D208" s="27"/>
      <c r="E208" s="28" t="n">
        <f aca="false">F208+G208+H208</f>
        <v>3761.943</v>
      </c>
      <c r="F208" s="29" t="n">
        <v>1253.981</v>
      </c>
      <c r="G208" s="29" t="n">
        <f aca="false">F208</f>
        <v>1253.981</v>
      </c>
      <c r="H208" s="29" t="n">
        <f aca="false">G208</f>
        <v>1253.981</v>
      </c>
    </row>
    <row r="209" customFormat="false" ht="69.6" hidden="false" customHeight="true" outlineLevel="0" collapsed="false">
      <c r="A209" s="36"/>
      <c r="B209" s="33"/>
      <c r="C209" s="31" t="s">
        <v>35</v>
      </c>
      <c r="D209" s="31"/>
      <c r="E209" s="28" t="n">
        <f aca="false">F209+G209+H209</f>
        <v>2074.404</v>
      </c>
      <c r="F209" s="29" t="n">
        <v>691.468</v>
      </c>
      <c r="G209" s="29" t="n">
        <f aca="false">F209</f>
        <v>691.468</v>
      </c>
      <c r="H209" s="29" t="n">
        <f aca="false">F209</f>
        <v>691.468</v>
      </c>
    </row>
    <row r="210" customFormat="false" ht="46.15" hidden="false" customHeight="true" outlineLevel="0" collapsed="false">
      <c r="A210" s="36"/>
      <c r="B210" s="33"/>
      <c r="C210" s="31" t="s">
        <v>36</v>
      </c>
      <c r="D210" s="31"/>
      <c r="E210" s="28" t="n">
        <f aca="false">F210+G210+H210</f>
        <v>379.848</v>
      </c>
      <c r="F210" s="29" t="n">
        <v>126.616</v>
      </c>
      <c r="G210" s="29" t="n">
        <f aca="false">F210</f>
        <v>126.616</v>
      </c>
      <c r="H210" s="29" t="n">
        <f aca="false">G210</f>
        <v>126.616</v>
      </c>
    </row>
    <row r="211" customFormat="false" ht="24.6" hidden="false" customHeight="true" outlineLevel="0" collapsed="false">
      <c r="A211" s="36"/>
      <c r="B211" s="33"/>
      <c r="C211" s="38"/>
      <c r="D211" s="20" t="s">
        <v>21</v>
      </c>
      <c r="E211" s="19" t="n">
        <f aca="false">F211+G211+H211</f>
        <v>40.5</v>
      </c>
      <c r="F211" s="21" t="n">
        <v>13.5</v>
      </c>
      <c r="G211" s="21" t="n">
        <f aca="false">F211</f>
        <v>13.5</v>
      </c>
      <c r="H211" s="21" t="n">
        <f aca="false">G211</f>
        <v>13.5</v>
      </c>
    </row>
    <row r="212" customFormat="false" ht="17.85" hidden="false" customHeight="true" outlineLevel="0" collapsed="false">
      <c r="A212" s="33" t="s">
        <v>39</v>
      </c>
      <c r="B212" s="33" t="s">
        <v>94</v>
      </c>
      <c r="C212" s="36" t="s">
        <v>40</v>
      </c>
      <c r="D212" s="18" t="s">
        <v>16</v>
      </c>
      <c r="E212" s="19" t="n">
        <f aca="false">F212+G212+H212</f>
        <v>0</v>
      </c>
      <c r="F212" s="19" t="n">
        <f aca="false">F213+F214+F215+F216+F217</f>
        <v>0</v>
      </c>
      <c r="G212" s="19" t="n">
        <f aca="false">G213+G214+G215+G216+G217</f>
        <v>0</v>
      </c>
      <c r="H212" s="19" t="n">
        <f aca="false">H213+H214+H215+H216+H217</f>
        <v>0</v>
      </c>
    </row>
    <row r="213" customFormat="false" ht="30.75" hidden="false" customHeight="false" outlineLevel="0" collapsed="false">
      <c r="A213" s="33"/>
      <c r="B213" s="33"/>
      <c r="C213" s="36"/>
      <c r="D213" s="20" t="s">
        <v>25</v>
      </c>
      <c r="E213" s="19"/>
      <c r="F213" s="21"/>
      <c r="G213" s="21"/>
      <c r="H213" s="21"/>
    </row>
    <row r="214" customFormat="false" ht="18.75" hidden="false" customHeight="false" outlineLevel="0" collapsed="false">
      <c r="A214" s="33"/>
      <c r="B214" s="33"/>
      <c r="C214" s="36"/>
      <c r="D214" s="20" t="s">
        <v>18</v>
      </c>
      <c r="E214" s="19" t="n">
        <f aca="false">F214+G214+H214</f>
        <v>0</v>
      </c>
      <c r="F214" s="21" t="n">
        <v>0</v>
      </c>
      <c r="G214" s="21" t="n">
        <v>0</v>
      </c>
      <c r="H214" s="21" t="n">
        <v>0</v>
      </c>
    </row>
    <row r="215" customFormat="false" ht="18.75" hidden="false" customHeight="false" outlineLevel="0" collapsed="false">
      <c r="A215" s="33"/>
      <c r="B215" s="33"/>
      <c r="C215" s="36"/>
      <c r="D215" s="20" t="s">
        <v>19</v>
      </c>
      <c r="E215" s="19" t="n">
        <f aca="false">F215+G215+H215</f>
        <v>0</v>
      </c>
      <c r="F215" s="21" t="n">
        <v>0</v>
      </c>
      <c r="G215" s="21" t="n">
        <v>0</v>
      </c>
      <c r="H215" s="21" t="n">
        <v>0</v>
      </c>
    </row>
    <row r="216" customFormat="false" ht="30.75" hidden="false" customHeight="false" outlineLevel="0" collapsed="false">
      <c r="A216" s="33"/>
      <c r="B216" s="33"/>
      <c r="C216" s="36"/>
      <c r="D216" s="20" t="s">
        <v>20</v>
      </c>
      <c r="E216" s="19" t="n">
        <f aca="false">F216+G216+H216</f>
        <v>0</v>
      </c>
      <c r="F216" s="21" t="n">
        <v>0</v>
      </c>
      <c r="G216" s="21" t="n">
        <v>0</v>
      </c>
      <c r="H216" s="21" t="n">
        <v>0</v>
      </c>
    </row>
    <row r="217" customFormat="false" ht="18.75" hidden="false" customHeight="false" outlineLevel="0" collapsed="false">
      <c r="A217" s="33"/>
      <c r="B217" s="33"/>
      <c r="C217" s="36"/>
      <c r="D217" s="20" t="s">
        <v>21</v>
      </c>
      <c r="E217" s="19" t="n">
        <f aca="false">F217+G217+H217</f>
        <v>0</v>
      </c>
      <c r="F217" s="21" t="n">
        <v>0</v>
      </c>
      <c r="G217" s="21" t="n">
        <v>0</v>
      </c>
      <c r="H217" s="21" t="n">
        <v>0</v>
      </c>
    </row>
    <row r="218" customFormat="false" ht="25.35" hidden="false" customHeight="true" outlineLevel="0" collapsed="false">
      <c r="A218" s="22" t="s">
        <v>97</v>
      </c>
      <c r="B218" s="38" t="s">
        <v>98</v>
      </c>
      <c r="C218" s="22" t="s">
        <v>99</v>
      </c>
      <c r="D218" s="18" t="s">
        <v>16</v>
      </c>
      <c r="E218" s="19" t="n">
        <f aca="false">F218+G218+H218</f>
        <v>65602.086</v>
      </c>
      <c r="F218" s="19" t="n">
        <f aca="false">F222+F220+F221+F223</f>
        <v>29457.104</v>
      </c>
      <c r="G218" s="19" t="n">
        <f aca="false">G222+G220+G221+G223</f>
        <v>18265.791</v>
      </c>
      <c r="H218" s="19" t="n">
        <f aca="false">H222+H220+H221+H223</f>
        <v>17879.191</v>
      </c>
    </row>
    <row r="219" customFormat="false" ht="30.75" hidden="false" customHeight="false" outlineLevel="0" collapsed="false">
      <c r="A219" s="22"/>
      <c r="B219" s="38"/>
      <c r="C219" s="22"/>
      <c r="D219" s="20" t="s">
        <v>25</v>
      </c>
      <c r="E219" s="19"/>
      <c r="F219" s="19"/>
      <c r="G219" s="19"/>
      <c r="H219" s="19"/>
    </row>
    <row r="220" customFormat="false" ht="18.75" hidden="false" customHeight="false" outlineLevel="0" collapsed="false">
      <c r="A220" s="22"/>
      <c r="B220" s="38"/>
      <c r="C220" s="22"/>
      <c r="D220" s="20" t="s">
        <v>18</v>
      </c>
      <c r="E220" s="19" t="n">
        <f aca="false">F220+G220+H220</f>
        <v>1300</v>
      </c>
      <c r="F220" s="19" t="n">
        <f aca="false">F226+F253</f>
        <v>1300</v>
      </c>
      <c r="G220" s="19" t="n">
        <f aca="false">G226+G253</f>
        <v>0</v>
      </c>
      <c r="H220" s="19" t="n">
        <f aca="false">H226+H253</f>
        <v>0</v>
      </c>
    </row>
    <row r="221" customFormat="false" ht="18.75" hidden="false" customHeight="false" outlineLevel="0" collapsed="false">
      <c r="A221" s="22"/>
      <c r="B221" s="38"/>
      <c r="C221" s="22"/>
      <c r="D221" s="20" t="s">
        <v>19</v>
      </c>
      <c r="E221" s="19" t="n">
        <f aca="false">F221+G221+H221</f>
        <v>19495.27</v>
      </c>
      <c r="F221" s="19" t="n">
        <f aca="false">F227+F254</f>
        <v>12623.52</v>
      </c>
      <c r="G221" s="19" t="n">
        <f aca="false">G227+G254</f>
        <v>3476.25</v>
      </c>
      <c r="H221" s="19" t="n">
        <f aca="false">H227+H254</f>
        <v>3395.5</v>
      </c>
    </row>
    <row r="222" customFormat="false" ht="30.75" hidden="false" customHeight="false" outlineLevel="0" collapsed="false">
      <c r="A222" s="22"/>
      <c r="B222" s="38"/>
      <c r="C222" s="22"/>
      <c r="D222" s="20" t="s">
        <v>20</v>
      </c>
      <c r="E222" s="19" t="n">
        <f aca="false">F222+G222+H222</f>
        <v>44806.816</v>
      </c>
      <c r="F222" s="19" t="n">
        <f aca="false">F228+F255</f>
        <v>15533.584</v>
      </c>
      <c r="G222" s="19" t="n">
        <f aca="false">G228+G255</f>
        <v>14789.541</v>
      </c>
      <c r="H222" s="19" t="n">
        <f aca="false">H228+H255</f>
        <v>14483.691</v>
      </c>
    </row>
    <row r="223" customFormat="false" ht="41.25" hidden="false" customHeight="true" outlineLevel="0" collapsed="false">
      <c r="A223" s="22"/>
      <c r="B223" s="38"/>
      <c r="C223" s="22"/>
      <c r="D223" s="20" t="s">
        <v>21</v>
      </c>
      <c r="E223" s="19" t="n">
        <f aca="false">F223+G223+H223</f>
        <v>0</v>
      </c>
      <c r="F223" s="19" t="n">
        <f aca="false">F229</f>
        <v>0</v>
      </c>
      <c r="G223" s="19" t="n">
        <f aca="false">G229</f>
        <v>0</v>
      </c>
      <c r="H223" s="19" t="n">
        <f aca="false">H229</f>
        <v>0</v>
      </c>
    </row>
    <row r="224" customFormat="false" ht="23.1" hidden="false" customHeight="true" outlineLevel="0" collapsed="false">
      <c r="A224" s="38" t="s">
        <v>26</v>
      </c>
      <c r="B224" s="38" t="s">
        <v>100</v>
      </c>
      <c r="C224" s="38" t="s">
        <v>101</v>
      </c>
      <c r="D224" s="18" t="s">
        <v>16</v>
      </c>
      <c r="E224" s="19" t="n">
        <f aca="false">F224+G224+H224</f>
        <v>42779.223</v>
      </c>
      <c r="F224" s="19" t="n">
        <f aca="false">F228+F226+F227+F229</f>
        <v>14291.241</v>
      </c>
      <c r="G224" s="19" t="n">
        <f aca="false">G228+G226+G227+G229</f>
        <v>14194.791</v>
      </c>
      <c r="H224" s="19" t="n">
        <f aca="false">H228+H226+H227+H229</f>
        <v>14293.191</v>
      </c>
    </row>
    <row r="225" customFormat="false" ht="30.75" hidden="false" customHeight="false" outlineLevel="0" collapsed="false">
      <c r="A225" s="38" t="s">
        <v>102</v>
      </c>
      <c r="B225" s="38"/>
      <c r="C225" s="38"/>
      <c r="D225" s="20" t="s">
        <v>25</v>
      </c>
      <c r="E225" s="19"/>
      <c r="F225" s="21"/>
      <c r="G225" s="21"/>
      <c r="H225" s="21"/>
    </row>
    <row r="226" customFormat="false" ht="18.75" hidden="false" customHeight="false" outlineLevel="0" collapsed="false">
      <c r="A226" s="38" t="s">
        <v>103</v>
      </c>
      <c r="B226" s="38"/>
      <c r="C226" s="38"/>
      <c r="D226" s="20" t="s">
        <v>18</v>
      </c>
      <c r="E226" s="19" t="n">
        <f aca="false">F226+G226+H226</f>
        <v>0</v>
      </c>
      <c r="F226" s="21" t="n">
        <f aca="false">F232+F247</f>
        <v>0</v>
      </c>
      <c r="G226" s="21" t="n">
        <f aca="false">G232+G247</f>
        <v>0</v>
      </c>
      <c r="H226" s="21" t="n">
        <f aca="false">H232+H247</f>
        <v>0</v>
      </c>
    </row>
    <row r="227" customFormat="false" ht="18.75" hidden="false" customHeight="false" outlineLevel="0" collapsed="false">
      <c r="A227" s="38" t="s">
        <v>104</v>
      </c>
      <c r="B227" s="38"/>
      <c r="C227" s="38"/>
      <c r="D227" s="20" t="s">
        <v>19</v>
      </c>
      <c r="E227" s="19" t="n">
        <f aca="false">F227+G227+H227</f>
        <v>0</v>
      </c>
      <c r="F227" s="21" t="n">
        <f aca="false">F233+F248</f>
        <v>0</v>
      </c>
      <c r="G227" s="21" t="n">
        <f aca="false">G233+G248</f>
        <v>0</v>
      </c>
      <c r="H227" s="21" t="n">
        <f aca="false">H233+H248</f>
        <v>0</v>
      </c>
    </row>
    <row r="228" customFormat="false" ht="30.75" hidden="false" customHeight="false" outlineLevel="0" collapsed="false">
      <c r="A228" s="38" t="s">
        <v>105</v>
      </c>
      <c r="B228" s="38"/>
      <c r="C228" s="38"/>
      <c r="D228" s="20" t="s">
        <v>20</v>
      </c>
      <c r="E228" s="19" t="n">
        <f aca="false">F228+G228+H228</f>
        <v>42779.223</v>
      </c>
      <c r="F228" s="21" t="n">
        <f aca="false">F234+F249+F243</f>
        <v>14291.241</v>
      </c>
      <c r="G228" s="21" t="n">
        <f aca="false">G234+G249+G243</f>
        <v>14194.791</v>
      </c>
      <c r="H228" s="21" t="n">
        <f aca="false">H234+H249+H243</f>
        <v>14293.191</v>
      </c>
    </row>
    <row r="229" customFormat="false" ht="24" hidden="false" customHeight="true" outlineLevel="0" collapsed="false">
      <c r="A229" s="38" t="s">
        <v>26</v>
      </c>
      <c r="B229" s="38"/>
      <c r="C229" s="38"/>
      <c r="D229" s="20" t="s">
        <v>21</v>
      </c>
      <c r="E229" s="19" t="n">
        <f aca="false">F229+G229+H229</f>
        <v>0</v>
      </c>
      <c r="F229" s="21" t="n">
        <f aca="false">F238+F250</f>
        <v>0</v>
      </c>
      <c r="G229" s="21" t="n">
        <f aca="false">G238+G250</f>
        <v>0</v>
      </c>
      <c r="H229" s="21" t="n">
        <f aca="false">H238+H250</f>
        <v>0</v>
      </c>
    </row>
    <row r="230" customFormat="false" ht="21.75" hidden="false" customHeight="true" outlineLevel="0" collapsed="false">
      <c r="A230" s="36" t="s">
        <v>29</v>
      </c>
      <c r="B230" s="54" t="s">
        <v>100</v>
      </c>
      <c r="C230" s="36" t="s">
        <v>106</v>
      </c>
      <c r="D230" s="18" t="s">
        <v>16</v>
      </c>
      <c r="E230" s="19" t="n">
        <f aca="false">F230+G230+H230</f>
        <v>42779.223</v>
      </c>
      <c r="F230" s="19" t="n">
        <f aca="false">F234+F232+F233+F238</f>
        <v>14291.241</v>
      </c>
      <c r="G230" s="19" t="n">
        <f aca="false">G234+G232+G233+G238</f>
        <v>14194.791</v>
      </c>
      <c r="H230" s="19" t="n">
        <f aca="false">H234+H232+H233+H238</f>
        <v>14293.191</v>
      </c>
    </row>
    <row r="231" customFormat="false" ht="30.75" hidden="false" customHeight="false" outlineLevel="0" collapsed="false">
      <c r="A231" s="36" t="s">
        <v>107</v>
      </c>
      <c r="B231" s="54"/>
      <c r="C231" s="36"/>
      <c r="D231" s="20" t="s">
        <v>25</v>
      </c>
      <c r="E231" s="19"/>
      <c r="F231" s="21"/>
      <c r="G231" s="21"/>
      <c r="H231" s="21"/>
    </row>
    <row r="232" customFormat="false" ht="25.5" hidden="false" customHeight="true" outlineLevel="0" collapsed="false">
      <c r="A232" s="36" t="s">
        <v>108</v>
      </c>
      <c r="B232" s="54"/>
      <c r="C232" s="36"/>
      <c r="D232" s="20" t="s">
        <v>18</v>
      </c>
      <c r="E232" s="19" t="n">
        <f aca="false">F232+G232+H232</f>
        <v>0</v>
      </c>
      <c r="F232" s="19" t="n">
        <f aca="false">G232+H232+I232</f>
        <v>0</v>
      </c>
      <c r="G232" s="19" t="n">
        <f aca="false">H232+I232+J232</f>
        <v>0</v>
      </c>
      <c r="H232" s="19" t="n">
        <f aca="false">I232+J232+K232</f>
        <v>0</v>
      </c>
    </row>
    <row r="233" customFormat="false" ht="18.75" hidden="false" customHeight="true" outlineLevel="0" collapsed="false">
      <c r="A233" s="36" t="s">
        <v>109</v>
      </c>
      <c r="B233" s="54"/>
      <c r="C233" s="36"/>
      <c r="D233" s="20" t="s">
        <v>19</v>
      </c>
      <c r="E233" s="19" t="n">
        <f aca="false">F233+G233+H233</f>
        <v>0</v>
      </c>
      <c r="F233" s="19" t="n">
        <f aca="false">G233+H233+I233</f>
        <v>0</v>
      </c>
      <c r="G233" s="19" t="n">
        <f aca="false">H233+I233+J233</f>
        <v>0</v>
      </c>
      <c r="H233" s="19" t="n">
        <f aca="false">I233+J233+K233</f>
        <v>0</v>
      </c>
    </row>
    <row r="234" customFormat="false" ht="31.9" hidden="false" customHeight="true" outlineLevel="0" collapsed="false">
      <c r="A234" s="36" t="s">
        <v>110</v>
      </c>
      <c r="B234" s="54"/>
      <c r="C234" s="36"/>
      <c r="D234" s="20" t="s">
        <v>20</v>
      </c>
      <c r="E234" s="19" t="n">
        <f aca="false">F234+G234+H234</f>
        <v>42779.223</v>
      </c>
      <c r="F234" s="21" t="n">
        <v>14291.241</v>
      </c>
      <c r="G234" s="21" t="n">
        <v>14194.791</v>
      </c>
      <c r="H234" s="21" t="n">
        <v>14293.191</v>
      </c>
    </row>
    <row r="235" customFormat="false" ht="15.6" hidden="false" customHeight="true" outlineLevel="0" collapsed="false">
      <c r="A235" s="36"/>
      <c r="B235" s="54"/>
      <c r="C235" s="24" t="s">
        <v>31</v>
      </c>
      <c r="D235" s="24"/>
      <c r="E235" s="19"/>
      <c r="F235" s="21"/>
      <c r="G235" s="21"/>
      <c r="H235" s="21"/>
    </row>
    <row r="236" customFormat="false" ht="16.35" hidden="false" customHeight="true" outlineLevel="0" collapsed="false">
      <c r="A236" s="36"/>
      <c r="B236" s="54"/>
      <c r="C236" s="27" t="s">
        <v>32</v>
      </c>
      <c r="D236" s="27"/>
      <c r="E236" s="28" t="n">
        <f aca="false">F236+G236+H236</f>
        <v>36583.314</v>
      </c>
      <c r="F236" s="29" t="n">
        <v>12194.438</v>
      </c>
      <c r="G236" s="29" t="n">
        <f aca="false">F236</f>
        <v>12194.438</v>
      </c>
      <c r="H236" s="29" t="n">
        <f aca="false">G236</f>
        <v>12194.438</v>
      </c>
    </row>
    <row r="237" customFormat="false" ht="16.35" hidden="false" customHeight="true" outlineLevel="0" collapsed="false">
      <c r="A237" s="36"/>
      <c r="B237" s="54"/>
      <c r="C237" s="27" t="s">
        <v>33</v>
      </c>
      <c r="D237" s="27"/>
      <c r="E237" s="28" t="n">
        <f aca="false">F237+G237+H237</f>
        <v>839.604</v>
      </c>
      <c r="F237" s="29" t="n">
        <v>279.868</v>
      </c>
      <c r="G237" s="29" t="n">
        <f aca="false">F237</f>
        <v>279.868</v>
      </c>
      <c r="H237" s="29" t="n">
        <f aca="false">G237</f>
        <v>279.868</v>
      </c>
    </row>
    <row r="238" customFormat="false" ht="21.6" hidden="false" customHeight="true" outlineLevel="0" collapsed="false">
      <c r="A238" s="36" t="s">
        <v>111</v>
      </c>
      <c r="B238" s="54"/>
      <c r="C238" s="16"/>
      <c r="D238" s="20" t="s">
        <v>21</v>
      </c>
      <c r="E238" s="19" t="n">
        <f aca="false">F238+G238+H238</f>
        <v>0</v>
      </c>
      <c r="F238" s="21"/>
      <c r="G238" s="21"/>
      <c r="H238" s="21"/>
    </row>
    <row r="239" customFormat="false" ht="17.85" hidden="false" customHeight="true" outlineLevel="0" collapsed="false">
      <c r="A239" s="33" t="s">
        <v>39</v>
      </c>
      <c r="B239" s="36" t="s">
        <v>100</v>
      </c>
      <c r="C239" s="36" t="s">
        <v>40</v>
      </c>
      <c r="D239" s="18" t="s">
        <v>16</v>
      </c>
      <c r="E239" s="19" t="n">
        <f aca="false">F239+G239+H239</f>
        <v>0</v>
      </c>
      <c r="F239" s="19" t="n">
        <f aca="false">F240+F241+F242+F243+F244</f>
        <v>0</v>
      </c>
      <c r="G239" s="19" t="n">
        <f aca="false">G240+G241+G242+G243+G244</f>
        <v>0</v>
      </c>
      <c r="H239" s="19" t="n">
        <f aca="false">H240+H241+H242+H243+H244</f>
        <v>0</v>
      </c>
    </row>
    <row r="240" customFormat="false" ht="30.75" hidden="false" customHeight="false" outlineLevel="0" collapsed="false">
      <c r="A240" s="33"/>
      <c r="B240" s="36"/>
      <c r="C240" s="36"/>
      <c r="D240" s="20" t="s">
        <v>25</v>
      </c>
      <c r="E240" s="19"/>
      <c r="F240" s="21"/>
      <c r="G240" s="21"/>
      <c r="H240" s="21"/>
    </row>
    <row r="241" customFormat="false" ht="18.75" hidden="false" customHeight="false" outlineLevel="0" collapsed="false">
      <c r="A241" s="33"/>
      <c r="B241" s="36"/>
      <c r="C241" s="36"/>
      <c r="D241" s="20" t="s">
        <v>18</v>
      </c>
      <c r="E241" s="19" t="n">
        <f aca="false">F241+G241+H241</f>
        <v>0</v>
      </c>
      <c r="F241" s="21" t="n">
        <v>0</v>
      </c>
      <c r="G241" s="21" t="n">
        <v>0</v>
      </c>
      <c r="H241" s="21" t="n">
        <v>0</v>
      </c>
    </row>
    <row r="242" customFormat="false" ht="18.75" hidden="false" customHeight="false" outlineLevel="0" collapsed="false">
      <c r="A242" s="33"/>
      <c r="B242" s="36"/>
      <c r="C242" s="36"/>
      <c r="D242" s="20" t="s">
        <v>19</v>
      </c>
      <c r="E242" s="19" t="n">
        <f aca="false">F242+G242+H242</f>
        <v>0</v>
      </c>
      <c r="F242" s="21" t="n">
        <v>0</v>
      </c>
      <c r="G242" s="21" t="n">
        <v>0</v>
      </c>
      <c r="H242" s="21" t="n">
        <v>0</v>
      </c>
    </row>
    <row r="243" customFormat="false" ht="30.75" hidden="false" customHeight="false" outlineLevel="0" collapsed="false">
      <c r="A243" s="33"/>
      <c r="B243" s="36"/>
      <c r="C243" s="36"/>
      <c r="D243" s="20" t="s">
        <v>20</v>
      </c>
      <c r="E243" s="19" t="n">
        <f aca="false">F243+G243+H243</f>
        <v>0</v>
      </c>
      <c r="F243" s="21" t="n">
        <v>0</v>
      </c>
      <c r="G243" s="21" t="n">
        <v>0</v>
      </c>
      <c r="H243" s="21" t="n">
        <v>0</v>
      </c>
    </row>
    <row r="244" customFormat="false" ht="18.75" hidden="false" customHeight="false" outlineLevel="0" collapsed="false">
      <c r="A244" s="33"/>
      <c r="B244" s="36"/>
      <c r="C244" s="36"/>
      <c r="D244" s="20" t="s">
        <v>21</v>
      </c>
      <c r="E244" s="19" t="n">
        <f aca="false">F244+G244+H244</f>
        <v>0</v>
      </c>
      <c r="F244" s="21" t="n">
        <v>0</v>
      </c>
      <c r="G244" s="21" t="n">
        <v>0</v>
      </c>
      <c r="H244" s="21" t="n">
        <v>0</v>
      </c>
    </row>
    <row r="245" customFormat="false" ht="27.6" hidden="false" customHeight="true" outlineLevel="0" collapsed="false">
      <c r="A245" s="36" t="s">
        <v>41</v>
      </c>
      <c r="B245" s="36" t="s">
        <v>100</v>
      </c>
      <c r="C245" s="36" t="s">
        <v>112</v>
      </c>
      <c r="D245" s="18" t="s">
        <v>16</v>
      </c>
      <c r="E245" s="19" t="n">
        <f aca="false">F245+G245+H245</f>
        <v>0</v>
      </c>
      <c r="F245" s="19" t="n">
        <f aca="false">F249+F247+F248+F250</f>
        <v>0</v>
      </c>
      <c r="G245" s="19" t="n">
        <f aca="false">G249+G247+G248+G250</f>
        <v>0</v>
      </c>
      <c r="H245" s="19" t="n">
        <f aca="false">H249+H247+H248+H250</f>
        <v>0</v>
      </c>
    </row>
    <row r="246" customFormat="false" ht="31.35" hidden="false" customHeight="true" outlineLevel="0" collapsed="false">
      <c r="A246" s="36"/>
      <c r="B246" s="36"/>
      <c r="C246" s="36"/>
      <c r="D246" s="20" t="s">
        <v>25</v>
      </c>
      <c r="E246" s="19"/>
      <c r="F246" s="21"/>
      <c r="G246" s="21"/>
      <c r="H246" s="21"/>
    </row>
    <row r="247" customFormat="false" ht="16.35" hidden="false" customHeight="true" outlineLevel="0" collapsed="false">
      <c r="A247" s="36"/>
      <c r="B247" s="36"/>
      <c r="C247" s="36"/>
      <c r="D247" s="20" t="s">
        <v>18</v>
      </c>
      <c r="E247" s="19" t="n">
        <f aca="false">F247+G247+H247</f>
        <v>0</v>
      </c>
      <c r="F247" s="19" t="n">
        <f aca="false">G247+H247+I247</f>
        <v>0</v>
      </c>
      <c r="G247" s="19" t="n">
        <f aca="false">H247+I247+J247</f>
        <v>0</v>
      </c>
      <c r="H247" s="19" t="n">
        <f aca="false">I247+J247+K247</f>
        <v>0</v>
      </c>
    </row>
    <row r="248" customFormat="false" ht="19.35" hidden="false" customHeight="true" outlineLevel="0" collapsed="false">
      <c r="A248" s="36"/>
      <c r="B248" s="36"/>
      <c r="C248" s="36"/>
      <c r="D248" s="20" t="s">
        <v>19</v>
      </c>
      <c r="E248" s="19" t="n">
        <f aca="false">F248+G248+H248</f>
        <v>0</v>
      </c>
      <c r="F248" s="19" t="n">
        <f aca="false">G248+H248+I248</f>
        <v>0</v>
      </c>
      <c r="G248" s="19" t="n">
        <f aca="false">H248+I248+J248</f>
        <v>0</v>
      </c>
      <c r="H248" s="19" t="n">
        <f aca="false">I248+J248+K248</f>
        <v>0</v>
      </c>
    </row>
    <row r="249" customFormat="false" ht="35.45" hidden="false" customHeight="true" outlineLevel="0" collapsed="false">
      <c r="A249" s="36"/>
      <c r="B249" s="36"/>
      <c r="C249" s="36"/>
      <c r="D249" s="20" t="s">
        <v>20</v>
      </c>
      <c r="E249" s="19" t="n">
        <f aca="false">F249+G249+H249</f>
        <v>0</v>
      </c>
      <c r="F249" s="21" t="n">
        <v>0</v>
      </c>
      <c r="G249" s="21" t="n">
        <v>0</v>
      </c>
      <c r="H249" s="21" t="n">
        <v>0</v>
      </c>
    </row>
    <row r="250" customFormat="false" ht="21.75" hidden="false" customHeight="true" outlineLevel="0" collapsed="false">
      <c r="A250" s="36"/>
      <c r="B250" s="36"/>
      <c r="C250" s="36"/>
      <c r="D250" s="20" t="s">
        <v>21</v>
      </c>
      <c r="E250" s="19" t="n">
        <f aca="false">F250+G250+H250</f>
        <v>0</v>
      </c>
      <c r="F250" s="21"/>
      <c r="G250" s="21"/>
      <c r="H250" s="21"/>
    </row>
    <row r="251" customFormat="false" ht="21.75" hidden="false" customHeight="true" outlineLevel="0" collapsed="false">
      <c r="A251" s="38" t="s">
        <v>45</v>
      </c>
      <c r="B251" s="16" t="s">
        <v>113</v>
      </c>
      <c r="C251" s="38" t="s">
        <v>114</v>
      </c>
      <c r="D251" s="18" t="s">
        <v>16</v>
      </c>
      <c r="E251" s="19" t="n">
        <f aca="false">F251+G251+H251</f>
        <v>26507.106</v>
      </c>
      <c r="F251" s="19" t="n">
        <f aca="false">F255+F253+F254+F256</f>
        <v>18850.106</v>
      </c>
      <c r="G251" s="19" t="n">
        <f aca="false">G255+G253+G254+G256</f>
        <v>4071</v>
      </c>
      <c r="H251" s="19" t="n">
        <f aca="false">H255+H253+H254+H256</f>
        <v>3586</v>
      </c>
    </row>
    <row r="252" customFormat="false" ht="30" hidden="false" customHeight="true" outlineLevel="0" collapsed="false">
      <c r="A252" s="38" t="s">
        <v>102</v>
      </c>
      <c r="B252" s="16"/>
      <c r="C252" s="38"/>
      <c r="D252" s="20" t="s">
        <v>25</v>
      </c>
      <c r="E252" s="19"/>
      <c r="F252" s="21"/>
      <c r="G252" s="21"/>
      <c r="H252" s="21"/>
    </row>
    <row r="253" customFormat="false" ht="21.75" hidden="false" customHeight="true" outlineLevel="0" collapsed="false">
      <c r="A253" s="38" t="s">
        <v>103</v>
      </c>
      <c r="B253" s="16"/>
      <c r="C253" s="38"/>
      <c r="D253" s="20" t="s">
        <v>18</v>
      </c>
      <c r="E253" s="19" t="n">
        <f aca="false">F253+G253+H253</f>
        <v>1300</v>
      </c>
      <c r="F253" s="21" t="n">
        <f aca="false">F265+F285+F309</f>
        <v>1300</v>
      </c>
      <c r="G253" s="21" t="n">
        <f aca="false">G265+G285+G309</f>
        <v>0</v>
      </c>
      <c r="H253" s="21" t="n">
        <f aca="false">H265+H285+H309</f>
        <v>0</v>
      </c>
    </row>
    <row r="254" customFormat="false" ht="21.75" hidden="false" customHeight="true" outlineLevel="0" collapsed="false">
      <c r="A254" s="38" t="s">
        <v>104</v>
      </c>
      <c r="B254" s="16"/>
      <c r="C254" s="38"/>
      <c r="D254" s="20" t="s">
        <v>19</v>
      </c>
      <c r="E254" s="19" t="n">
        <f aca="false">F254+G254+H254</f>
        <v>19495.27</v>
      </c>
      <c r="F254" s="21" t="n">
        <f aca="false">F266+F286+F312+F304</f>
        <v>12623.52</v>
      </c>
      <c r="G254" s="21" t="n">
        <f aca="false">G266+G286+G312+G304</f>
        <v>3476.25</v>
      </c>
      <c r="H254" s="21" t="n">
        <f aca="false">H266+H286+H312+H304</f>
        <v>3395.5</v>
      </c>
    </row>
    <row r="255" customFormat="false" ht="32.25" hidden="false" customHeight="true" outlineLevel="0" collapsed="false">
      <c r="A255" s="38" t="s">
        <v>105</v>
      </c>
      <c r="B255" s="16"/>
      <c r="C255" s="38"/>
      <c r="D255" s="20" t="s">
        <v>20</v>
      </c>
      <c r="E255" s="19" t="n">
        <f aca="false">F255+G255+H255</f>
        <v>2027.593</v>
      </c>
      <c r="F255" s="21" t="n">
        <f aca="false">F274+F292+F313+F261</f>
        <v>1242.343</v>
      </c>
      <c r="G255" s="21" t="n">
        <f aca="false">G274+G292+G313+G261</f>
        <v>594.75</v>
      </c>
      <c r="H255" s="21" t="n">
        <f aca="false">H274+H292+H313+H261</f>
        <v>190.5</v>
      </c>
    </row>
    <row r="256" customFormat="false" ht="21.75" hidden="false" customHeight="true" outlineLevel="0" collapsed="false">
      <c r="A256" s="38" t="s">
        <v>26</v>
      </c>
      <c r="B256" s="16"/>
      <c r="C256" s="38"/>
      <c r="D256" s="20" t="s">
        <v>21</v>
      </c>
      <c r="E256" s="19" t="n">
        <f aca="false">F256+G256+H256</f>
        <v>3684.243</v>
      </c>
      <c r="F256" s="21" t="n">
        <f aca="false">F268+F288+F312</f>
        <v>3684.243</v>
      </c>
      <c r="G256" s="21" t="n">
        <f aca="false">G268+G288+G312</f>
        <v>0</v>
      </c>
      <c r="H256" s="21" t="n">
        <f aca="false">H268+H288+H312</f>
        <v>0</v>
      </c>
    </row>
    <row r="257" customFormat="false" ht="20.1" hidden="false" customHeight="true" outlineLevel="0" collapsed="false">
      <c r="A257" s="36" t="s">
        <v>48</v>
      </c>
      <c r="B257" s="33" t="s">
        <v>113</v>
      </c>
      <c r="C257" s="33" t="s">
        <v>115</v>
      </c>
      <c r="D257" s="18" t="s">
        <v>16</v>
      </c>
      <c r="E257" s="19" t="n">
        <f aca="false">F257+G257+H257</f>
        <v>75</v>
      </c>
      <c r="F257" s="19" t="n">
        <f aca="false">F261+F259+F260+F262</f>
        <v>25</v>
      </c>
      <c r="G257" s="19" t="n">
        <f aca="false">G261+G259+G260+G262</f>
        <v>25</v>
      </c>
      <c r="H257" s="19" t="n">
        <f aca="false">H261+H259+H260+H262</f>
        <v>25</v>
      </c>
    </row>
    <row r="258" customFormat="false" ht="30.75" hidden="false" customHeight="false" outlineLevel="0" collapsed="false">
      <c r="A258" s="36"/>
      <c r="B258" s="33"/>
      <c r="C258" s="33"/>
      <c r="D258" s="20" t="s">
        <v>25</v>
      </c>
      <c r="E258" s="19"/>
      <c r="F258" s="19"/>
      <c r="G258" s="19"/>
      <c r="H258" s="19"/>
    </row>
    <row r="259" customFormat="false" ht="18.75" hidden="false" customHeight="false" outlineLevel="0" collapsed="false">
      <c r="A259" s="36"/>
      <c r="B259" s="33"/>
      <c r="C259" s="33"/>
      <c r="D259" s="20" t="s">
        <v>18</v>
      </c>
      <c r="E259" s="19" t="n">
        <f aca="false">F259+G259+H259</f>
        <v>0</v>
      </c>
      <c r="F259" s="19" t="n">
        <f aca="false">G259+H259+I259</f>
        <v>0</v>
      </c>
      <c r="G259" s="19" t="n">
        <f aca="false">H259+I259+J259</f>
        <v>0</v>
      </c>
      <c r="H259" s="19" t="n">
        <f aca="false">I259+J259+K259</f>
        <v>0</v>
      </c>
    </row>
    <row r="260" customFormat="false" ht="18.75" hidden="false" customHeight="false" outlineLevel="0" collapsed="false">
      <c r="A260" s="36"/>
      <c r="B260" s="33"/>
      <c r="C260" s="33"/>
      <c r="D260" s="20" t="s">
        <v>19</v>
      </c>
      <c r="E260" s="19" t="n">
        <f aca="false">F260+G260+H260</f>
        <v>0</v>
      </c>
      <c r="F260" s="19" t="n">
        <f aca="false">G260+H260+I260</f>
        <v>0</v>
      </c>
      <c r="G260" s="19" t="n">
        <f aca="false">H260+I260+J260</f>
        <v>0</v>
      </c>
      <c r="H260" s="19" t="n">
        <f aca="false">I260+J260+K260</f>
        <v>0</v>
      </c>
    </row>
    <row r="261" customFormat="false" ht="30.75" hidden="false" customHeight="false" outlineLevel="0" collapsed="false">
      <c r="A261" s="36"/>
      <c r="B261" s="33"/>
      <c r="C261" s="33"/>
      <c r="D261" s="20" t="s">
        <v>20</v>
      </c>
      <c r="E261" s="19" t="n">
        <f aca="false">F261+G261+H261</f>
        <v>75</v>
      </c>
      <c r="F261" s="21" t="n">
        <v>25</v>
      </c>
      <c r="G261" s="21" t="n">
        <f aca="false">F261</f>
        <v>25</v>
      </c>
      <c r="H261" s="21" t="n">
        <f aca="false">G261</f>
        <v>25</v>
      </c>
    </row>
    <row r="262" customFormat="false" ht="18.75" hidden="false" customHeight="false" outlineLevel="0" collapsed="false">
      <c r="A262" s="36"/>
      <c r="B262" s="33"/>
      <c r="C262" s="33"/>
      <c r="D262" s="20" t="s">
        <v>21</v>
      </c>
      <c r="E262" s="19" t="n">
        <f aca="false">F262+G262+H262</f>
        <v>0</v>
      </c>
      <c r="F262" s="21"/>
      <c r="G262" s="21"/>
      <c r="H262" s="21"/>
    </row>
    <row r="263" customFormat="false" ht="18.6" hidden="false" customHeight="true" outlineLevel="0" collapsed="false">
      <c r="A263" s="33" t="s">
        <v>56</v>
      </c>
      <c r="B263" s="33" t="s">
        <v>113</v>
      </c>
      <c r="C263" s="36" t="s">
        <v>116</v>
      </c>
      <c r="D263" s="18" t="s">
        <v>16</v>
      </c>
      <c r="E263" s="19" t="n">
        <f aca="false">F263+G263+H263</f>
        <v>18711.863</v>
      </c>
      <c r="F263" s="19" t="n">
        <f aca="false">F264+F265+F266+F274+F282</f>
        <v>13346.863</v>
      </c>
      <c r="G263" s="19" t="n">
        <f aca="false">G264+G265+G266+G274+G282</f>
        <v>2055</v>
      </c>
      <c r="H263" s="19" t="n">
        <f aca="false">H264+H265+H266+H274+H282</f>
        <v>3310</v>
      </c>
    </row>
    <row r="264" customFormat="false" ht="30.75" hidden="false" customHeight="false" outlineLevel="0" collapsed="false">
      <c r="A264" s="33"/>
      <c r="B264" s="33"/>
      <c r="C264" s="36"/>
      <c r="D264" s="20" t="s">
        <v>25</v>
      </c>
      <c r="E264" s="19"/>
      <c r="F264" s="21"/>
      <c r="G264" s="21"/>
      <c r="H264" s="21"/>
    </row>
    <row r="265" customFormat="false" ht="18.6" hidden="false" customHeight="true" outlineLevel="0" collapsed="false">
      <c r="A265" s="33"/>
      <c r="B265" s="33"/>
      <c r="C265" s="36"/>
      <c r="D265" s="20" t="s">
        <v>18</v>
      </c>
      <c r="E265" s="19" t="n">
        <f aca="false">F265+G265+H265</f>
        <v>0</v>
      </c>
      <c r="F265" s="21" t="n">
        <v>0</v>
      </c>
      <c r="G265" s="21" t="n">
        <v>0</v>
      </c>
      <c r="H265" s="21" t="n">
        <v>0</v>
      </c>
    </row>
    <row r="266" customFormat="false" ht="18.75" hidden="false" customHeight="false" outlineLevel="0" collapsed="false">
      <c r="A266" s="33"/>
      <c r="B266" s="33"/>
      <c r="C266" s="36"/>
      <c r="D266" s="20" t="s">
        <v>19</v>
      </c>
      <c r="E266" s="19" t="n">
        <f aca="false">F266+G266+H266</f>
        <v>17206.27</v>
      </c>
      <c r="F266" s="21" t="n">
        <f aca="false">SUM(F268:F273)</f>
        <v>12489.52</v>
      </c>
      <c r="G266" s="21" t="n">
        <f aca="false">SUM(G268:G273)</f>
        <v>1572.25</v>
      </c>
      <c r="H266" s="21" t="n">
        <f aca="false">SUM(H268:H273)</f>
        <v>3144.5</v>
      </c>
    </row>
    <row r="267" customFormat="false" ht="18.75" hidden="false" customHeight="true" outlineLevel="0" collapsed="false">
      <c r="A267" s="33"/>
      <c r="B267" s="33"/>
      <c r="C267" s="24" t="s">
        <v>31</v>
      </c>
      <c r="D267" s="24"/>
      <c r="E267" s="19"/>
      <c r="F267" s="21"/>
      <c r="G267" s="21"/>
      <c r="H267" s="21"/>
    </row>
    <row r="268" customFormat="false" ht="65.45" hidden="false" customHeight="true" outlineLevel="0" collapsed="false">
      <c r="A268" s="33"/>
      <c r="B268" s="33"/>
      <c r="C268" s="33" t="s">
        <v>117</v>
      </c>
      <c r="D268" s="33"/>
      <c r="E268" s="19" t="n">
        <f aca="false">F268+G268+H268</f>
        <v>3684.243</v>
      </c>
      <c r="F268" s="21" t="n">
        <v>3684.243</v>
      </c>
      <c r="G268" s="21" t="n">
        <v>0</v>
      </c>
      <c r="H268" s="21" t="n">
        <v>0</v>
      </c>
    </row>
    <row r="269" customFormat="false" ht="65.45" hidden="false" customHeight="true" outlineLevel="0" collapsed="false">
      <c r="A269" s="33"/>
      <c r="B269" s="33"/>
      <c r="C269" s="33" t="s">
        <v>118</v>
      </c>
      <c r="D269" s="33"/>
      <c r="E269" s="19" t="n">
        <f aca="false">F269+G269+H269</f>
        <v>4240.298</v>
      </c>
      <c r="F269" s="21" t="n">
        <v>4240.298</v>
      </c>
      <c r="G269" s="21" t="n">
        <v>0</v>
      </c>
      <c r="H269" s="21" t="n">
        <v>0</v>
      </c>
    </row>
    <row r="270" customFormat="false" ht="65.45" hidden="false" customHeight="true" outlineLevel="0" collapsed="false">
      <c r="A270" s="33"/>
      <c r="B270" s="33"/>
      <c r="C270" s="33" t="s">
        <v>119</v>
      </c>
      <c r="D270" s="33"/>
      <c r="E270" s="19" t="n">
        <f aca="false">F270+G270+H270</f>
        <v>4564.979</v>
      </c>
      <c r="F270" s="21" t="n">
        <v>4564.979</v>
      </c>
      <c r="G270" s="21" t="n">
        <v>0</v>
      </c>
      <c r="H270" s="21" t="n">
        <v>0</v>
      </c>
    </row>
    <row r="271" customFormat="false" ht="65.45" hidden="false" customHeight="true" outlineLevel="0" collapsed="false">
      <c r="A271" s="33"/>
      <c r="B271" s="33"/>
      <c r="C271" s="33" t="s">
        <v>120</v>
      </c>
      <c r="D271" s="33"/>
      <c r="E271" s="19" t="n">
        <f aca="false">F271+G271+H271</f>
        <v>1572.25</v>
      </c>
      <c r="F271" s="21" t="n">
        <v>0</v>
      </c>
      <c r="G271" s="21" t="n">
        <v>0</v>
      </c>
      <c r="H271" s="21" t="n">
        <v>1572.25</v>
      </c>
    </row>
    <row r="272" customFormat="false" ht="65.45" hidden="false" customHeight="true" outlineLevel="0" collapsed="false">
      <c r="A272" s="33"/>
      <c r="B272" s="33"/>
      <c r="C272" s="33" t="s">
        <v>121</v>
      </c>
      <c r="D272" s="33"/>
      <c r="E272" s="19" t="n">
        <f aca="false">F272+G272+H272</f>
        <v>1572.25</v>
      </c>
      <c r="F272" s="21" t="n">
        <v>0</v>
      </c>
      <c r="G272" s="21" t="n">
        <v>1572.25</v>
      </c>
      <c r="H272" s="21" t="n">
        <v>0</v>
      </c>
    </row>
    <row r="273" customFormat="false" ht="65.45" hidden="false" customHeight="true" outlineLevel="0" collapsed="false">
      <c r="A273" s="33"/>
      <c r="B273" s="33"/>
      <c r="C273" s="33" t="s">
        <v>122</v>
      </c>
      <c r="D273" s="33"/>
      <c r="E273" s="19" t="n">
        <f aca="false">F273+G273+H273</f>
        <v>1572.25</v>
      </c>
      <c r="F273" s="21" t="n">
        <v>0</v>
      </c>
      <c r="G273" s="21" t="n">
        <v>0</v>
      </c>
      <c r="H273" s="21" t="n">
        <v>1572.25</v>
      </c>
    </row>
    <row r="274" customFormat="false" ht="30.75" hidden="false" customHeight="false" outlineLevel="0" collapsed="false">
      <c r="A274" s="33"/>
      <c r="B274" s="33"/>
      <c r="C274" s="33"/>
      <c r="D274" s="20" t="s">
        <v>20</v>
      </c>
      <c r="E274" s="19" t="n">
        <f aca="false">F274+G274+H274</f>
        <v>1505.593</v>
      </c>
      <c r="F274" s="21" t="n">
        <f aca="false">SUM(F275:F281)</f>
        <v>857.343</v>
      </c>
      <c r="G274" s="21" t="n">
        <f aca="false">SUM(G275:G281)</f>
        <v>482.75</v>
      </c>
      <c r="H274" s="21" t="n">
        <f aca="false">SUM(H275:H281)</f>
        <v>165.5</v>
      </c>
    </row>
    <row r="275" customFormat="false" ht="18.75" hidden="false" customHeight="true" outlineLevel="0" collapsed="false">
      <c r="A275" s="33"/>
      <c r="B275" s="33"/>
      <c r="C275" s="24" t="s">
        <v>31</v>
      </c>
      <c r="D275" s="24"/>
      <c r="E275" s="19"/>
      <c r="F275" s="21"/>
      <c r="G275" s="21"/>
      <c r="H275" s="21"/>
    </row>
    <row r="276" customFormat="false" ht="65.45" hidden="false" customHeight="true" outlineLevel="0" collapsed="false">
      <c r="A276" s="33"/>
      <c r="B276" s="33"/>
      <c r="C276" s="33" t="s">
        <v>117</v>
      </c>
      <c r="D276" s="33"/>
      <c r="E276" s="19" t="n">
        <f aca="false">F276+G276+H276</f>
        <v>193.908</v>
      </c>
      <c r="F276" s="21" t="n">
        <v>193.908</v>
      </c>
      <c r="G276" s="21" t="n">
        <v>0</v>
      </c>
      <c r="H276" s="21" t="n">
        <v>0</v>
      </c>
    </row>
    <row r="277" customFormat="false" ht="65.45" hidden="false" customHeight="true" outlineLevel="0" collapsed="false">
      <c r="A277" s="33"/>
      <c r="B277" s="33"/>
      <c r="C277" s="33" t="s">
        <v>118</v>
      </c>
      <c r="D277" s="33"/>
      <c r="E277" s="19" t="n">
        <f aca="false">F277+G277+H277</f>
        <v>223.173</v>
      </c>
      <c r="F277" s="21" t="n">
        <v>223.173</v>
      </c>
      <c r="G277" s="21" t="n">
        <v>0</v>
      </c>
      <c r="H277" s="21" t="n">
        <v>0</v>
      </c>
    </row>
    <row r="278" customFormat="false" ht="65.45" hidden="false" customHeight="true" outlineLevel="0" collapsed="false">
      <c r="A278" s="33"/>
      <c r="B278" s="33"/>
      <c r="C278" s="33" t="s">
        <v>119</v>
      </c>
      <c r="D278" s="33"/>
      <c r="E278" s="19" t="n">
        <f aca="false">F278+G278+H278</f>
        <v>240.262</v>
      </c>
      <c r="F278" s="21" t="n">
        <v>240.262</v>
      </c>
      <c r="G278" s="21" t="n">
        <v>0</v>
      </c>
      <c r="H278" s="21" t="n">
        <v>0</v>
      </c>
    </row>
    <row r="279" customFormat="false" ht="65.45" hidden="false" customHeight="true" outlineLevel="0" collapsed="false">
      <c r="A279" s="33"/>
      <c r="B279" s="33"/>
      <c r="C279" s="33" t="s">
        <v>120</v>
      </c>
      <c r="D279" s="33"/>
      <c r="E279" s="19" t="n">
        <f aca="false">F279+G279+H279</f>
        <v>282.75</v>
      </c>
      <c r="F279" s="21" t="n">
        <v>0</v>
      </c>
      <c r="G279" s="21" t="n">
        <v>200</v>
      </c>
      <c r="H279" s="21" t="n">
        <v>82.75</v>
      </c>
    </row>
    <row r="280" customFormat="false" ht="65.45" hidden="false" customHeight="true" outlineLevel="0" collapsed="false">
      <c r="A280" s="33"/>
      <c r="B280" s="33"/>
      <c r="C280" s="33" t="s">
        <v>121</v>
      </c>
      <c r="D280" s="33"/>
      <c r="E280" s="19" t="n">
        <f aca="false">F280+G280+H280</f>
        <v>282.75</v>
      </c>
      <c r="F280" s="21" t="n">
        <v>200</v>
      </c>
      <c r="G280" s="21" t="n">
        <v>82.75</v>
      </c>
      <c r="H280" s="21" t="n">
        <v>0</v>
      </c>
    </row>
    <row r="281" customFormat="false" ht="65.45" hidden="false" customHeight="true" outlineLevel="0" collapsed="false">
      <c r="A281" s="33"/>
      <c r="B281" s="33"/>
      <c r="C281" s="33" t="s">
        <v>122</v>
      </c>
      <c r="D281" s="33"/>
      <c r="E281" s="19" t="n">
        <f aca="false">F281+G281+H281</f>
        <v>282.75</v>
      </c>
      <c r="F281" s="21" t="n">
        <v>0</v>
      </c>
      <c r="G281" s="21" t="n">
        <v>200</v>
      </c>
      <c r="H281" s="21" t="n">
        <v>82.75</v>
      </c>
    </row>
    <row r="282" customFormat="false" ht="18.75" hidden="false" customHeight="false" outlineLevel="0" collapsed="false">
      <c r="A282" s="33"/>
      <c r="B282" s="33"/>
      <c r="C282" s="33"/>
      <c r="D282" s="20" t="s">
        <v>21</v>
      </c>
      <c r="E282" s="19" t="n">
        <f aca="false">F282+G282+H282</f>
        <v>0</v>
      </c>
      <c r="F282" s="21" t="n">
        <v>0</v>
      </c>
      <c r="G282" s="21" t="n">
        <v>0</v>
      </c>
      <c r="H282" s="21" t="n">
        <v>0</v>
      </c>
    </row>
    <row r="283" customFormat="false" ht="18.6" hidden="false" customHeight="true" outlineLevel="0" collapsed="false">
      <c r="A283" s="33" t="s">
        <v>86</v>
      </c>
      <c r="B283" s="33" t="s">
        <v>113</v>
      </c>
      <c r="C283" s="36" t="s">
        <v>123</v>
      </c>
      <c r="D283" s="18" t="s">
        <v>16</v>
      </c>
      <c r="E283" s="19" t="n">
        <f aca="false">F283+G283+H283</f>
        <v>2100</v>
      </c>
      <c r="F283" s="19" t="n">
        <f aca="false">F284+F285+F286+F292+F300</f>
        <v>360</v>
      </c>
      <c r="G283" s="19" t="n">
        <f aca="false">G284+G285+G286+G292+G300</f>
        <v>1740</v>
      </c>
      <c r="H283" s="19" t="n">
        <f aca="false">H284+H285+H286+H292+H300</f>
        <v>0</v>
      </c>
    </row>
    <row r="284" customFormat="false" ht="30.75" hidden="false" customHeight="false" outlineLevel="0" collapsed="false">
      <c r="A284" s="33"/>
      <c r="B284" s="33"/>
      <c r="C284" s="36"/>
      <c r="D284" s="20" t="s">
        <v>25</v>
      </c>
      <c r="E284" s="19"/>
      <c r="F284" s="21"/>
      <c r="G284" s="21"/>
      <c r="H284" s="21"/>
    </row>
    <row r="285" customFormat="false" ht="18.6" hidden="false" customHeight="true" outlineLevel="0" collapsed="false">
      <c r="A285" s="33"/>
      <c r="B285" s="33"/>
      <c r="C285" s="36"/>
      <c r="D285" s="20" t="s">
        <v>18</v>
      </c>
      <c r="E285" s="19" t="n">
        <f aca="false">F285+G285+H285</f>
        <v>0</v>
      </c>
      <c r="F285" s="21" t="n">
        <v>0</v>
      </c>
      <c r="G285" s="21" t="n">
        <v>0</v>
      </c>
      <c r="H285" s="21" t="n">
        <v>0</v>
      </c>
    </row>
    <row r="286" customFormat="false" ht="18.75" hidden="false" customHeight="false" outlineLevel="0" collapsed="false">
      <c r="A286" s="33"/>
      <c r="B286" s="33"/>
      <c r="C286" s="36"/>
      <c r="D286" s="20" t="s">
        <v>19</v>
      </c>
      <c r="E286" s="19" t="n">
        <f aca="false">F286+G286+H286</f>
        <v>1653</v>
      </c>
      <c r="F286" s="21" t="n">
        <f aca="false">SUM(F288:F291)</f>
        <v>0</v>
      </c>
      <c r="G286" s="21" t="n">
        <f aca="false">SUM(G288:G291)</f>
        <v>1653</v>
      </c>
      <c r="H286" s="21" t="n">
        <f aca="false">SUM(H288:H291)</f>
        <v>0</v>
      </c>
    </row>
    <row r="287" customFormat="false" ht="18.75" hidden="false" customHeight="true" outlineLevel="0" collapsed="false">
      <c r="A287" s="33"/>
      <c r="B287" s="33"/>
      <c r="C287" s="24" t="s">
        <v>31</v>
      </c>
      <c r="D287" s="24"/>
      <c r="E287" s="19"/>
      <c r="F287" s="21"/>
      <c r="G287" s="21"/>
      <c r="H287" s="21"/>
    </row>
    <row r="288" customFormat="false" ht="46.15" hidden="false" customHeight="true" outlineLevel="0" collapsed="false">
      <c r="A288" s="33"/>
      <c r="B288" s="33"/>
      <c r="C288" s="33" t="s">
        <v>124</v>
      </c>
      <c r="D288" s="33"/>
      <c r="E288" s="19" t="n">
        <f aca="false">F288+G288+H288</f>
        <v>0</v>
      </c>
      <c r="F288" s="21" t="n">
        <v>0</v>
      </c>
      <c r="G288" s="21" t="n">
        <v>0</v>
      </c>
      <c r="H288" s="21" t="n">
        <v>0</v>
      </c>
    </row>
    <row r="289" customFormat="false" ht="46.15" hidden="false" customHeight="true" outlineLevel="0" collapsed="false">
      <c r="A289" s="33"/>
      <c r="B289" s="33"/>
      <c r="C289" s="33" t="s">
        <v>125</v>
      </c>
      <c r="D289" s="33"/>
      <c r="E289" s="19" t="n">
        <f aca="false">F289+G289+H289</f>
        <v>0</v>
      </c>
      <c r="F289" s="21" t="n">
        <v>0</v>
      </c>
      <c r="G289" s="21" t="n">
        <v>0</v>
      </c>
      <c r="H289" s="21" t="n">
        <v>0</v>
      </c>
    </row>
    <row r="290" customFormat="false" ht="46.15" hidden="false" customHeight="true" outlineLevel="0" collapsed="false">
      <c r="A290" s="33"/>
      <c r="B290" s="33"/>
      <c r="C290" s="33" t="s">
        <v>126</v>
      </c>
      <c r="D290" s="33"/>
      <c r="E290" s="19" t="n">
        <f aca="false">F290+G290+H290</f>
        <v>826.5</v>
      </c>
      <c r="F290" s="21" t="n">
        <v>0</v>
      </c>
      <c r="G290" s="21" t="n">
        <v>826.5</v>
      </c>
      <c r="H290" s="21" t="n">
        <v>0</v>
      </c>
    </row>
    <row r="291" customFormat="false" ht="51.6" hidden="false" customHeight="true" outlineLevel="0" collapsed="false">
      <c r="A291" s="33"/>
      <c r="B291" s="33"/>
      <c r="C291" s="33" t="s">
        <v>127</v>
      </c>
      <c r="D291" s="33"/>
      <c r="E291" s="19" t="n">
        <f aca="false">F291+G291+H291</f>
        <v>826.5</v>
      </c>
      <c r="F291" s="21" t="n">
        <v>0</v>
      </c>
      <c r="G291" s="21" t="n">
        <v>826.5</v>
      </c>
      <c r="H291" s="21" t="n">
        <v>0</v>
      </c>
    </row>
    <row r="292" customFormat="false" ht="30.75" hidden="false" customHeight="false" outlineLevel="0" collapsed="false">
      <c r="A292" s="33"/>
      <c r="B292" s="33"/>
      <c r="C292" s="33"/>
      <c r="D292" s="20" t="s">
        <v>20</v>
      </c>
      <c r="E292" s="19" t="n">
        <f aca="false">F292+G292+H292</f>
        <v>447</v>
      </c>
      <c r="F292" s="21" t="n">
        <f aca="false">SUM(F294:F299)</f>
        <v>360</v>
      </c>
      <c r="G292" s="21" t="n">
        <f aca="false">SUM(G294:G299)</f>
        <v>87</v>
      </c>
      <c r="H292" s="21" t="n">
        <f aca="false">SUM(H294:H299)</f>
        <v>0</v>
      </c>
    </row>
    <row r="293" customFormat="false" ht="18.75" hidden="false" customHeight="true" outlineLevel="0" collapsed="false">
      <c r="A293" s="33"/>
      <c r="B293" s="33"/>
      <c r="C293" s="24" t="s">
        <v>31</v>
      </c>
      <c r="D293" s="24"/>
      <c r="E293" s="19"/>
      <c r="F293" s="21"/>
      <c r="G293" s="21"/>
      <c r="H293" s="21"/>
    </row>
    <row r="294" customFormat="false" ht="46.15" hidden="false" customHeight="true" outlineLevel="0" collapsed="false">
      <c r="A294" s="33"/>
      <c r="B294" s="33"/>
      <c r="C294" s="33" t="s">
        <v>124</v>
      </c>
      <c r="D294" s="33"/>
      <c r="E294" s="19" t="n">
        <f aca="false">F294+G294+H294</f>
        <v>0</v>
      </c>
      <c r="F294" s="21" t="n">
        <v>0</v>
      </c>
      <c r="G294" s="21" t="n">
        <v>0</v>
      </c>
      <c r="H294" s="21" t="n">
        <v>0</v>
      </c>
    </row>
    <row r="295" customFormat="false" ht="33" hidden="false" customHeight="true" outlineLevel="0" collapsed="false">
      <c r="A295" s="33"/>
      <c r="B295" s="33"/>
      <c r="C295" s="33" t="s">
        <v>125</v>
      </c>
      <c r="D295" s="33"/>
      <c r="E295" s="19" t="n">
        <f aca="false">F295+G295+H295</f>
        <v>0</v>
      </c>
      <c r="F295" s="21" t="n">
        <v>0</v>
      </c>
      <c r="G295" s="21" t="n">
        <v>0</v>
      </c>
      <c r="H295" s="21" t="n">
        <v>0</v>
      </c>
    </row>
    <row r="296" customFormat="false" ht="46.15" hidden="false" customHeight="true" outlineLevel="0" collapsed="false">
      <c r="A296" s="33"/>
      <c r="B296" s="33"/>
      <c r="C296" s="33" t="s">
        <v>128</v>
      </c>
      <c r="D296" s="33"/>
      <c r="E296" s="19" t="n">
        <f aca="false">F296+G296+H296</f>
        <v>0</v>
      </c>
      <c r="F296" s="21" t="n">
        <v>0</v>
      </c>
      <c r="G296" s="21" t="n">
        <v>0</v>
      </c>
      <c r="H296" s="21" t="n">
        <v>0</v>
      </c>
    </row>
    <row r="297" customFormat="false" ht="46.15" hidden="false" customHeight="true" outlineLevel="0" collapsed="false">
      <c r="A297" s="33"/>
      <c r="B297" s="33"/>
      <c r="C297" s="33" t="s">
        <v>126</v>
      </c>
      <c r="D297" s="33"/>
      <c r="E297" s="19" t="n">
        <f aca="false">F297+G297+H297</f>
        <v>223.5</v>
      </c>
      <c r="F297" s="21" t="n">
        <v>180</v>
      </c>
      <c r="G297" s="21" t="n">
        <v>43.5</v>
      </c>
      <c r="H297" s="21" t="n">
        <v>0</v>
      </c>
    </row>
    <row r="298" customFormat="false" ht="51.6" hidden="false" customHeight="true" outlineLevel="0" collapsed="false">
      <c r="A298" s="33"/>
      <c r="B298" s="33"/>
      <c r="C298" s="33" t="s">
        <v>127</v>
      </c>
      <c r="D298" s="33"/>
      <c r="E298" s="19" t="n">
        <f aca="false">F298+G298+H298</f>
        <v>223.5</v>
      </c>
      <c r="F298" s="21" t="n">
        <v>180</v>
      </c>
      <c r="G298" s="21" t="n">
        <v>43.5</v>
      </c>
      <c r="H298" s="21" t="n">
        <v>0</v>
      </c>
    </row>
    <row r="299" customFormat="false" ht="61.15" hidden="false" customHeight="true" outlineLevel="0" collapsed="false">
      <c r="A299" s="33"/>
      <c r="B299" s="33"/>
      <c r="C299" s="33" t="s">
        <v>129</v>
      </c>
      <c r="D299" s="33"/>
      <c r="E299" s="19" t="n">
        <f aca="false">F299+G299+H299</f>
        <v>0</v>
      </c>
      <c r="F299" s="21" t="n">
        <v>0</v>
      </c>
      <c r="G299" s="21" t="n">
        <v>0</v>
      </c>
      <c r="H299" s="21" t="n">
        <v>0</v>
      </c>
    </row>
    <row r="300" customFormat="false" ht="18.75" hidden="false" customHeight="false" outlineLevel="0" collapsed="false">
      <c r="A300" s="33"/>
      <c r="B300" s="33"/>
      <c r="C300" s="33"/>
      <c r="D300" s="20" t="s">
        <v>21</v>
      </c>
      <c r="E300" s="19" t="n">
        <f aca="false">F300+G300+H300</f>
        <v>0</v>
      </c>
      <c r="F300" s="21" t="n">
        <v>0</v>
      </c>
      <c r="G300" s="21" t="n">
        <v>0</v>
      </c>
      <c r="H300" s="21" t="n">
        <v>0</v>
      </c>
    </row>
    <row r="301" s="58" customFormat="true" ht="20.1" hidden="false" customHeight="true" outlineLevel="0" collapsed="false">
      <c r="A301" s="55" t="s">
        <v>130</v>
      </c>
      <c r="B301" s="33" t="s">
        <v>113</v>
      </c>
      <c r="C301" s="56" t="s">
        <v>131</v>
      </c>
      <c r="D301" s="57" t="s">
        <v>16</v>
      </c>
      <c r="E301" s="19" t="n">
        <f aca="false">F301+G301+H301</f>
        <v>636</v>
      </c>
      <c r="F301" s="19" t="n">
        <f aca="false">F305+F303+F304+F306</f>
        <v>134</v>
      </c>
      <c r="G301" s="19" t="n">
        <f aca="false">G305+G303+G304+G306</f>
        <v>251</v>
      </c>
      <c r="H301" s="19" t="n">
        <f aca="false">H305+H303+H304+H306</f>
        <v>251</v>
      </c>
    </row>
    <row r="302" s="58" customFormat="true" ht="30.75" hidden="false" customHeight="false" outlineLevel="0" collapsed="false">
      <c r="A302" s="55"/>
      <c r="B302" s="33"/>
      <c r="C302" s="56"/>
      <c r="D302" s="59" t="s">
        <v>25</v>
      </c>
      <c r="E302" s="19"/>
      <c r="F302" s="19"/>
      <c r="G302" s="19"/>
      <c r="H302" s="19"/>
    </row>
    <row r="303" s="58" customFormat="true" ht="18.75" hidden="false" customHeight="false" outlineLevel="0" collapsed="false">
      <c r="A303" s="55"/>
      <c r="B303" s="33"/>
      <c r="C303" s="56"/>
      <c r="D303" s="59" t="s">
        <v>18</v>
      </c>
      <c r="E303" s="19" t="n">
        <f aca="false">F303+G303+H303</f>
        <v>0</v>
      </c>
      <c r="F303" s="19" t="n">
        <f aca="false">G303+H303+I303</f>
        <v>0</v>
      </c>
      <c r="G303" s="19" t="n">
        <f aca="false">H303+I303+J303</f>
        <v>0</v>
      </c>
      <c r="H303" s="19" t="n">
        <f aca="false">I303+J303+K303</f>
        <v>0</v>
      </c>
    </row>
    <row r="304" s="58" customFormat="true" ht="18.75" hidden="false" customHeight="false" outlineLevel="0" collapsed="false">
      <c r="A304" s="55"/>
      <c r="B304" s="33"/>
      <c r="C304" s="56"/>
      <c r="D304" s="59" t="s">
        <v>19</v>
      </c>
      <c r="E304" s="19" t="n">
        <f aca="false">F304+G304+H304</f>
        <v>636</v>
      </c>
      <c r="F304" s="19" t="n">
        <v>134</v>
      </c>
      <c r="G304" s="19" t="n">
        <v>251</v>
      </c>
      <c r="H304" s="19" t="n">
        <v>251</v>
      </c>
    </row>
    <row r="305" s="58" customFormat="true" ht="30.75" hidden="false" customHeight="false" outlineLevel="0" collapsed="false">
      <c r="A305" s="55"/>
      <c r="B305" s="33"/>
      <c r="C305" s="56"/>
      <c r="D305" s="59" t="s">
        <v>20</v>
      </c>
      <c r="E305" s="19" t="n">
        <f aca="false">F305+G305+H305</f>
        <v>0</v>
      </c>
      <c r="F305" s="19" t="n">
        <f aca="false">G305+H305+I305</f>
        <v>0</v>
      </c>
      <c r="G305" s="19" t="n">
        <f aca="false">H305+I305+J305</f>
        <v>0</v>
      </c>
      <c r="H305" s="19" t="n">
        <f aca="false">I305+J305+K305</f>
        <v>0</v>
      </c>
    </row>
    <row r="306" s="58" customFormat="true" ht="21.6" hidden="false" customHeight="true" outlineLevel="0" collapsed="false">
      <c r="A306" s="55"/>
      <c r="B306" s="33"/>
      <c r="C306" s="56"/>
      <c r="D306" s="59" t="s">
        <v>21</v>
      </c>
      <c r="E306" s="19" t="n">
        <f aca="false">F306+G306+H306</f>
        <v>0</v>
      </c>
      <c r="F306" s="19" t="n">
        <f aca="false">G306+H306+I306</f>
        <v>0</v>
      </c>
      <c r="G306" s="19" t="n">
        <f aca="false">H306+I306+J306</f>
        <v>0</v>
      </c>
      <c r="H306" s="19" t="n">
        <f aca="false">I306+J306+K306</f>
        <v>0</v>
      </c>
    </row>
    <row r="307" s="58" customFormat="true" ht="82.9" hidden="false" customHeight="true" outlineLevel="0" collapsed="false">
      <c r="A307" s="60" t="s">
        <v>132</v>
      </c>
      <c r="B307" s="60" t="s">
        <v>113</v>
      </c>
      <c r="C307" s="55" t="s">
        <v>133</v>
      </c>
      <c r="D307" s="57" t="s">
        <v>16</v>
      </c>
      <c r="E307" s="19" t="n">
        <f aca="false">F307+G307+H307</f>
        <v>1300</v>
      </c>
      <c r="F307" s="19" t="n">
        <f aca="false">F308+F309+F312+F313+F319</f>
        <v>1300</v>
      </c>
      <c r="G307" s="19" t="n">
        <f aca="false">G308+G309+G312+G313+G319</f>
        <v>0</v>
      </c>
      <c r="H307" s="19" t="n">
        <f aca="false">H308+H309+H312+H313+H319</f>
        <v>0</v>
      </c>
    </row>
    <row r="308" s="58" customFormat="true" ht="66" hidden="false" customHeight="true" outlineLevel="0" collapsed="false">
      <c r="A308" s="60"/>
      <c r="B308" s="60"/>
      <c r="C308" s="55"/>
      <c r="D308" s="59" t="s">
        <v>25</v>
      </c>
      <c r="E308" s="19" t="n">
        <f aca="false">F308+G308+H308</f>
        <v>0</v>
      </c>
      <c r="F308" s="19" t="n">
        <f aca="false">G308+H308+I308</f>
        <v>0</v>
      </c>
      <c r="G308" s="19" t="n">
        <f aca="false">H308+I308+J308</f>
        <v>0</v>
      </c>
      <c r="H308" s="19" t="n">
        <f aca="false">I308+J308+K308</f>
        <v>0</v>
      </c>
    </row>
    <row r="309" s="58" customFormat="true" ht="68.45" hidden="false" customHeight="true" outlineLevel="0" collapsed="false">
      <c r="A309" s="60"/>
      <c r="B309" s="60"/>
      <c r="C309" s="55"/>
      <c r="D309" s="59" t="s">
        <v>18</v>
      </c>
      <c r="E309" s="19" t="n">
        <f aca="false">F309+G309+H309</f>
        <v>1300</v>
      </c>
      <c r="F309" s="21" t="n">
        <f aca="false">F311</f>
        <v>1300</v>
      </c>
      <c r="G309" s="21" t="n">
        <v>0</v>
      </c>
      <c r="H309" s="21" t="n">
        <v>0</v>
      </c>
    </row>
    <row r="310" s="58" customFormat="true" ht="18.75" hidden="false" customHeight="true" outlineLevel="0" collapsed="false">
      <c r="A310" s="60"/>
      <c r="B310" s="60"/>
      <c r="C310" s="60" t="s">
        <v>31</v>
      </c>
      <c r="D310" s="60"/>
      <c r="E310" s="19"/>
      <c r="F310" s="21"/>
      <c r="G310" s="21"/>
      <c r="H310" s="21"/>
    </row>
    <row r="311" s="62" customFormat="true" ht="61.9" hidden="false" customHeight="true" outlineLevel="0" collapsed="false">
      <c r="A311" s="60"/>
      <c r="B311" s="60"/>
      <c r="C311" s="61" t="s">
        <v>134</v>
      </c>
      <c r="D311" s="61"/>
      <c r="E311" s="42" t="n">
        <f aca="false">F311+G311+H311</f>
        <v>1300</v>
      </c>
      <c r="F311" s="43" t="n">
        <v>1300</v>
      </c>
      <c r="G311" s="43" t="n">
        <v>0</v>
      </c>
      <c r="H311" s="43" t="n">
        <v>0</v>
      </c>
    </row>
    <row r="312" s="58" customFormat="true" ht="23.45" hidden="false" customHeight="true" outlineLevel="0" collapsed="false">
      <c r="A312" s="60"/>
      <c r="B312" s="60"/>
      <c r="C312" s="63"/>
      <c r="D312" s="59" t="s">
        <v>19</v>
      </c>
      <c r="E312" s="19" t="n">
        <f aca="false">F312+G312+H312</f>
        <v>0</v>
      </c>
      <c r="F312" s="21" t="n">
        <v>0</v>
      </c>
      <c r="G312" s="21" t="n">
        <f aca="false">G311</f>
        <v>0</v>
      </c>
      <c r="H312" s="21" t="n">
        <f aca="false">H311</f>
        <v>0</v>
      </c>
    </row>
    <row r="313" s="58" customFormat="true" ht="30.75" hidden="false" customHeight="false" outlineLevel="0" collapsed="false">
      <c r="A313" s="60"/>
      <c r="B313" s="60"/>
      <c r="C313" s="64"/>
      <c r="D313" s="59" t="s">
        <v>20</v>
      </c>
      <c r="E313" s="19" t="n">
        <f aca="false">F313+G313+H313</f>
        <v>0</v>
      </c>
      <c r="F313" s="21" t="n">
        <f aca="false">F315+F316+F318</f>
        <v>0</v>
      </c>
      <c r="G313" s="21" t="n">
        <f aca="false">G315+G316+G318</f>
        <v>0</v>
      </c>
      <c r="H313" s="21" t="n">
        <f aca="false">H315+H316+H318</f>
        <v>0</v>
      </c>
    </row>
    <row r="314" s="58" customFormat="true" ht="18" hidden="true" customHeight="true" outlineLevel="1" collapsed="false">
      <c r="A314" s="60"/>
      <c r="B314" s="60"/>
      <c r="C314" s="60" t="s">
        <v>31</v>
      </c>
      <c r="D314" s="60"/>
      <c r="E314" s="19"/>
      <c r="F314" s="21"/>
      <c r="G314" s="21"/>
      <c r="H314" s="21"/>
    </row>
    <row r="315" s="62" customFormat="true" ht="49.9" hidden="true" customHeight="true" outlineLevel="1" collapsed="false">
      <c r="A315" s="60"/>
      <c r="B315" s="60"/>
      <c r="C315" s="61" t="s">
        <v>134</v>
      </c>
      <c r="D315" s="61"/>
      <c r="E315" s="42" t="n">
        <f aca="false">F315+G315+H315</f>
        <v>0</v>
      </c>
      <c r="F315" s="43" t="n">
        <v>0</v>
      </c>
      <c r="G315" s="43" t="n">
        <v>0</v>
      </c>
      <c r="H315" s="43" t="n">
        <v>0</v>
      </c>
    </row>
    <row r="316" s="62" customFormat="true" ht="63.6" hidden="true" customHeight="true" outlineLevel="1" collapsed="false">
      <c r="A316" s="60"/>
      <c r="B316" s="60"/>
      <c r="C316" s="61" t="s">
        <v>135</v>
      </c>
      <c r="D316" s="61"/>
      <c r="E316" s="42" t="n">
        <f aca="false">F316+G316+H316</f>
        <v>0</v>
      </c>
      <c r="F316" s="43" t="n">
        <v>0</v>
      </c>
      <c r="G316" s="43" t="n">
        <v>0</v>
      </c>
      <c r="H316" s="43" t="n">
        <v>0</v>
      </c>
    </row>
    <row r="317" s="62" customFormat="true" ht="66.6" hidden="true" customHeight="true" outlineLevel="1" collapsed="false">
      <c r="A317" s="60"/>
      <c r="B317" s="60"/>
      <c r="C317" s="61" t="s">
        <v>136</v>
      </c>
      <c r="D317" s="61"/>
      <c r="E317" s="42" t="n">
        <f aca="false">F317+G317+H317</f>
        <v>0</v>
      </c>
      <c r="F317" s="43" t="n">
        <v>0</v>
      </c>
      <c r="G317" s="43" t="n">
        <v>0</v>
      </c>
      <c r="H317" s="43" t="n">
        <v>0</v>
      </c>
    </row>
    <row r="318" s="62" customFormat="true" ht="66.6" hidden="true" customHeight="true" outlineLevel="1" collapsed="false">
      <c r="A318" s="60"/>
      <c r="B318" s="60"/>
      <c r="C318" s="61" t="s">
        <v>137</v>
      </c>
      <c r="D318" s="61"/>
      <c r="E318" s="42" t="n">
        <f aca="false">F318+G318+H318</f>
        <v>0</v>
      </c>
      <c r="F318" s="43" t="n">
        <v>0</v>
      </c>
      <c r="G318" s="43" t="n">
        <v>0</v>
      </c>
      <c r="H318" s="43" t="n">
        <v>0</v>
      </c>
    </row>
    <row r="319" s="58" customFormat="true" ht="21" hidden="false" customHeight="true" outlineLevel="0" collapsed="false">
      <c r="A319" s="60"/>
      <c r="B319" s="60"/>
      <c r="C319" s="64"/>
      <c r="D319" s="59" t="s">
        <v>21</v>
      </c>
      <c r="E319" s="19" t="n">
        <f aca="false">F319+G319+H319</f>
        <v>0</v>
      </c>
      <c r="F319" s="21" t="n">
        <v>0</v>
      </c>
      <c r="G319" s="21" t="n">
        <v>0</v>
      </c>
      <c r="H319" s="21" t="n">
        <v>0</v>
      </c>
    </row>
    <row r="320" s="58" customFormat="true" ht="20.1" hidden="false" customHeight="true" outlineLevel="0" collapsed="false">
      <c r="A320" s="65" t="s">
        <v>138</v>
      </c>
      <c r="B320" s="66" t="s">
        <v>139</v>
      </c>
      <c r="C320" s="65" t="s">
        <v>140</v>
      </c>
      <c r="D320" s="57" t="s">
        <v>16</v>
      </c>
      <c r="E320" s="19" t="n">
        <f aca="false">F320+G320+H320</f>
        <v>5926.689</v>
      </c>
      <c r="F320" s="19" t="n">
        <f aca="false">F324+F322+F323+F325</f>
        <v>1975.563</v>
      </c>
      <c r="G320" s="19" t="n">
        <f aca="false">G324+G322+G323+G325</f>
        <v>1975.563</v>
      </c>
      <c r="H320" s="19" t="n">
        <f aca="false">H324+H322+H323+H325</f>
        <v>1975.563</v>
      </c>
    </row>
    <row r="321" s="58" customFormat="true" ht="30.75" hidden="false" customHeight="false" outlineLevel="0" collapsed="false">
      <c r="A321" s="65"/>
      <c r="B321" s="66"/>
      <c r="C321" s="65"/>
      <c r="D321" s="59" t="s">
        <v>25</v>
      </c>
      <c r="E321" s="19"/>
      <c r="F321" s="21"/>
      <c r="G321" s="21"/>
      <c r="H321" s="21"/>
    </row>
    <row r="322" s="58" customFormat="true" ht="18" hidden="false" customHeight="true" outlineLevel="0" collapsed="false">
      <c r="A322" s="65"/>
      <c r="B322" s="66"/>
      <c r="C322" s="65"/>
      <c r="D322" s="59" t="s">
        <v>18</v>
      </c>
      <c r="E322" s="19" t="n">
        <f aca="false">F322+G322+H322</f>
        <v>0</v>
      </c>
      <c r="F322" s="19" t="n">
        <f aca="false">F328+F346</f>
        <v>0</v>
      </c>
      <c r="G322" s="19" t="n">
        <f aca="false">G328+G346</f>
        <v>0</v>
      </c>
      <c r="H322" s="19" t="n">
        <f aca="false">H328+H346</f>
        <v>0</v>
      </c>
    </row>
    <row r="323" s="58" customFormat="true" ht="18.75" hidden="false" customHeight="true" outlineLevel="0" collapsed="false">
      <c r="A323" s="65"/>
      <c r="B323" s="66"/>
      <c r="C323" s="65"/>
      <c r="D323" s="59" t="s">
        <v>19</v>
      </c>
      <c r="E323" s="19" t="n">
        <f aca="false">F323+G323+H323</f>
        <v>0</v>
      </c>
      <c r="F323" s="19" t="n">
        <f aca="false">F329+F347</f>
        <v>0</v>
      </c>
      <c r="G323" s="19" t="n">
        <f aca="false">G329+G347</f>
        <v>0</v>
      </c>
      <c r="H323" s="19" t="n">
        <f aca="false">H329+H347</f>
        <v>0</v>
      </c>
    </row>
    <row r="324" s="58" customFormat="true" ht="33.6" hidden="false" customHeight="true" outlineLevel="0" collapsed="false">
      <c r="A324" s="65"/>
      <c r="B324" s="66"/>
      <c r="C324" s="65"/>
      <c r="D324" s="59" t="s">
        <v>20</v>
      </c>
      <c r="E324" s="19" t="n">
        <f aca="false">F324+G324+H324</f>
        <v>3547.749</v>
      </c>
      <c r="F324" s="19" t="n">
        <f aca="false">F330+F348</f>
        <v>1182.583</v>
      </c>
      <c r="G324" s="19" t="n">
        <f aca="false">G330+G348</f>
        <v>1182.583</v>
      </c>
      <c r="H324" s="19" t="n">
        <f aca="false">H330+H348</f>
        <v>1182.583</v>
      </c>
    </row>
    <row r="325" s="58" customFormat="true" ht="19.5" hidden="false" customHeight="true" outlineLevel="0" collapsed="false">
      <c r="A325" s="65"/>
      <c r="B325" s="66"/>
      <c r="C325" s="65"/>
      <c r="D325" s="59" t="s">
        <v>21</v>
      </c>
      <c r="E325" s="19" t="n">
        <f aca="false">F325+G325+H325</f>
        <v>2378.94</v>
      </c>
      <c r="F325" s="19" t="n">
        <f aca="false">F331+F349</f>
        <v>792.98</v>
      </c>
      <c r="G325" s="19" t="n">
        <f aca="false">G331+G349</f>
        <v>792.98</v>
      </c>
      <c r="H325" s="19" t="n">
        <f aca="false">H331+H349</f>
        <v>792.98</v>
      </c>
    </row>
    <row r="326" s="58" customFormat="true" ht="21.6" hidden="false" customHeight="true" outlineLevel="0" collapsed="false">
      <c r="A326" s="67" t="s">
        <v>26</v>
      </c>
      <c r="B326" s="66" t="s">
        <v>141</v>
      </c>
      <c r="C326" s="66" t="s">
        <v>142</v>
      </c>
      <c r="D326" s="57" t="s">
        <v>16</v>
      </c>
      <c r="E326" s="19" t="n">
        <f aca="false">F326+G326+H326</f>
        <v>5337.009</v>
      </c>
      <c r="F326" s="19" t="n">
        <f aca="false">F330+F328+F329+F331</f>
        <v>1779.003</v>
      </c>
      <c r="G326" s="19" t="n">
        <f aca="false">G330+G328+G329+G331</f>
        <v>1779.003</v>
      </c>
      <c r="H326" s="19" t="n">
        <f aca="false">H330+H328+H329+H331</f>
        <v>1779.003</v>
      </c>
    </row>
    <row r="327" s="58" customFormat="true" ht="30.75" hidden="false" customHeight="false" outlineLevel="0" collapsed="false">
      <c r="A327" s="67"/>
      <c r="B327" s="66"/>
      <c r="C327" s="66"/>
      <c r="D327" s="59" t="s">
        <v>25</v>
      </c>
      <c r="E327" s="19"/>
      <c r="F327" s="19"/>
      <c r="G327" s="19"/>
      <c r="H327" s="19"/>
    </row>
    <row r="328" s="58" customFormat="true" ht="18.75" hidden="false" customHeight="false" outlineLevel="0" collapsed="false">
      <c r="A328" s="67"/>
      <c r="B328" s="66"/>
      <c r="C328" s="66"/>
      <c r="D328" s="59" t="s">
        <v>18</v>
      </c>
      <c r="E328" s="19" t="n">
        <f aca="false">F328+G328+H328</f>
        <v>0</v>
      </c>
      <c r="F328" s="19" t="n">
        <f aca="false">G328+H328+I328</f>
        <v>0</v>
      </c>
      <c r="G328" s="19" t="n">
        <f aca="false">H328+I328+J328</f>
        <v>0</v>
      </c>
      <c r="H328" s="19" t="n">
        <f aca="false">I328+J328+K328</f>
        <v>0</v>
      </c>
    </row>
    <row r="329" s="58" customFormat="true" ht="18.75" hidden="false" customHeight="false" outlineLevel="0" collapsed="false">
      <c r="A329" s="67"/>
      <c r="B329" s="66"/>
      <c r="C329" s="66"/>
      <c r="D329" s="59" t="s">
        <v>19</v>
      </c>
      <c r="E329" s="19" t="n">
        <f aca="false">F329+G329+H329</f>
        <v>0</v>
      </c>
      <c r="F329" s="19" t="n">
        <f aca="false">G329+H329+I329</f>
        <v>0</v>
      </c>
      <c r="G329" s="19" t="n">
        <f aca="false">H329+I329+J329</f>
        <v>0</v>
      </c>
      <c r="H329" s="19" t="n">
        <f aca="false">I329+J329+K329</f>
        <v>0</v>
      </c>
    </row>
    <row r="330" s="58" customFormat="true" ht="36" hidden="false" customHeight="true" outlineLevel="0" collapsed="false">
      <c r="A330" s="67"/>
      <c r="B330" s="66"/>
      <c r="C330" s="66"/>
      <c r="D330" s="59" t="s">
        <v>20</v>
      </c>
      <c r="E330" s="19" t="n">
        <f aca="false">F330+G330+H330</f>
        <v>2958.069</v>
      </c>
      <c r="F330" s="21" t="n">
        <f aca="false">F336</f>
        <v>986.023</v>
      </c>
      <c r="G330" s="21" t="n">
        <f aca="false">G336</f>
        <v>986.023</v>
      </c>
      <c r="H330" s="21" t="n">
        <f aca="false">H336</f>
        <v>986.023</v>
      </c>
    </row>
    <row r="331" s="58" customFormat="true" ht="18.75" hidden="false" customHeight="false" outlineLevel="0" collapsed="false">
      <c r="A331" s="67"/>
      <c r="B331" s="66"/>
      <c r="C331" s="66"/>
      <c r="D331" s="59" t="s">
        <v>21</v>
      </c>
      <c r="E331" s="19" t="n">
        <f aca="false">F331+G331+H331</f>
        <v>2378.94</v>
      </c>
      <c r="F331" s="21" t="n">
        <f aca="false">F337</f>
        <v>792.98</v>
      </c>
      <c r="G331" s="21" t="n">
        <f aca="false">G337</f>
        <v>792.98</v>
      </c>
      <c r="H331" s="21" t="n">
        <f aca="false">H337</f>
        <v>792.98</v>
      </c>
    </row>
    <row r="332" s="58" customFormat="true" ht="20.1" hidden="false" customHeight="true" outlineLevel="0" collapsed="false">
      <c r="A332" s="55" t="s">
        <v>29</v>
      </c>
      <c r="B332" s="56" t="s">
        <v>141</v>
      </c>
      <c r="C332" s="56" t="s">
        <v>143</v>
      </c>
      <c r="D332" s="57" t="s">
        <v>16</v>
      </c>
      <c r="E332" s="19" t="n">
        <f aca="false">F332+G332+H332</f>
        <v>5337.009</v>
      </c>
      <c r="F332" s="19" t="n">
        <f aca="false">F336+F334+F335+F337</f>
        <v>1779.003</v>
      </c>
      <c r="G332" s="19" t="n">
        <f aca="false">G336+G334+G335+G337</f>
        <v>1779.003</v>
      </c>
      <c r="H332" s="19" t="n">
        <f aca="false">H336+H334+H335+H337</f>
        <v>1779.003</v>
      </c>
    </row>
    <row r="333" s="58" customFormat="true" ht="30.75" hidden="false" customHeight="false" outlineLevel="0" collapsed="false">
      <c r="A333" s="55"/>
      <c r="B333" s="56"/>
      <c r="C333" s="56"/>
      <c r="D333" s="59" t="s">
        <v>25</v>
      </c>
      <c r="E333" s="19"/>
      <c r="F333" s="19"/>
      <c r="G333" s="19"/>
      <c r="H333" s="19"/>
    </row>
    <row r="334" s="58" customFormat="true" ht="18.75" hidden="false" customHeight="false" outlineLevel="0" collapsed="false">
      <c r="A334" s="55"/>
      <c r="B334" s="56"/>
      <c r="C334" s="56"/>
      <c r="D334" s="59" t="s">
        <v>18</v>
      </c>
      <c r="E334" s="19" t="n">
        <f aca="false">F334+G334+H334</f>
        <v>0</v>
      </c>
      <c r="F334" s="19" t="n">
        <f aca="false">G334+H334+I334</f>
        <v>0</v>
      </c>
      <c r="G334" s="19" t="n">
        <f aca="false">H334+I334+J334</f>
        <v>0</v>
      </c>
      <c r="H334" s="19" t="n">
        <f aca="false">I334+J334+K334</f>
        <v>0</v>
      </c>
    </row>
    <row r="335" s="58" customFormat="true" ht="18.75" hidden="false" customHeight="false" outlineLevel="0" collapsed="false">
      <c r="A335" s="55"/>
      <c r="B335" s="56"/>
      <c r="C335" s="56"/>
      <c r="D335" s="59" t="s">
        <v>19</v>
      </c>
      <c r="E335" s="19" t="n">
        <f aca="false">F335+G335+H335</f>
        <v>0</v>
      </c>
      <c r="F335" s="19" t="n">
        <f aca="false">G335+H335+I335</f>
        <v>0</v>
      </c>
      <c r="G335" s="19" t="n">
        <f aca="false">H335+I335+J335</f>
        <v>0</v>
      </c>
      <c r="H335" s="19" t="n">
        <f aca="false">I335+J335+K335</f>
        <v>0</v>
      </c>
    </row>
    <row r="336" s="58" customFormat="true" ht="30.75" hidden="false" customHeight="false" outlineLevel="0" collapsed="false">
      <c r="A336" s="55"/>
      <c r="B336" s="56"/>
      <c r="C336" s="56"/>
      <c r="D336" s="59" t="s">
        <v>20</v>
      </c>
      <c r="E336" s="19" t="n">
        <f aca="false">F336+G336+H336</f>
        <v>2958.069</v>
      </c>
      <c r="F336" s="21" t="n">
        <v>986.023</v>
      </c>
      <c r="G336" s="21" t="n">
        <v>986.023</v>
      </c>
      <c r="H336" s="21" t="n">
        <v>986.023</v>
      </c>
    </row>
    <row r="337" s="58" customFormat="true" ht="18.75" hidden="false" customHeight="false" outlineLevel="0" collapsed="false">
      <c r="A337" s="55"/>
      <c r="B337" s="56"/>
      <c r="C337" s="56"/>
      <c r="D337" s="59" t="s">
        <v>21</v>
      </c>
      <c r="E337" s="19" t="n">
        <f aca="false">F337+G337+H337</f>
        <v>2378.94</v>
      </c>
      <c r="F337" s="21" t="n">
        <f aca="false">287.775+505.205</f>
        <v>792.98</v>
      </c>
      <c r="G337" s="21" t="n">
        <f aca="false">287.775+505.205</f>
        <v>792.98</v>
      </c>
      <c r="H337" s="21" t="n">
        <f aca="false">287.775+505.205</f>
        <v>792.98</v>
      </c>
    </row>
    <row r="338" s="58" customFormat="true" ht="20.85" hidden="false" customHeight="true" outlineLevel="0" collapsed="false">
      <c r="A338" s="67" t="s">
        <v>45</v>
      </c>
      <c r="B338" s="66" t="s">
        <v>144</v>
      </c>
      <c r="C338" s="66" t="s">
        <v>145</v>
      </c>
      <c r="D338" s="57" t="s">
        <v>16</v>
      </c>
      <c r="E338" s="19" t="n">
        <f aca="false">F338+G338+H338</f>
        <v>589.68</v>
      </c>
      <c r="F338" s="19" t="n">
        <f aca="false">F342+F340+F341+F343</f>
        <v>196.56</v>
      </c>
      <c r="G338" s="19" t="n">
        <f aca="false">G342+G340+G341+G343</f>
        <v>196.56</v>
      </c>
      <c r="H338" s="19" t="n">
        <f aca="false">H342+H340+H341+H343</f>
        <v>196.56</v>
      </c>
    </row>
    <row r="339" s="58" customFormat="true" ht="30.75" hidden="false" customHeight="false" outlineLevel="0" collapsed="false">
      <c r="A339" s="67"/>
      <c r="B339" s="66"/>
      <c r="C339" s="66"/>
      <c r="D339" s="59" t="s">
        <v>25</v>
      </c>
      <c r="E339" s="19"/>
      <c r="F339" s="19"/>
      <c r="G339" s="19"/>
      <c r="H339" s="19"/>
    </row>
    <row r="340" s="58" customFormat="true" ht="18.75" hidden="false" customHeight="false" outlineLevel="0" collapsed="false">
      <c r="A340" s="67"/>
      <c r="B340" s="66"/>
      <c r="C340" s="66"/>
      <c r="D340" s="59" t="s">
        <v>18</v>
      </c>
      <c r="E340" s="19" t="n">
        <f aca="false">F340+G340+H340</f>
        <v>0</v>
      </c>
      <c r="F340" s="19" t="n">
        <f aca="false">G340+H340+I340</f>
        <v>0</v>
      </c>
      <c r="G340" s="19" t="n">
        <f aca="false">H340+I340+J340</f>
        <v>0</v>
      </c>
      <c r="H340" s="19" t="n">
        <f aca="false">I340+J340+K340</f>
        <v>0</v>
      </c>
    </row>
    <row r="341" s="58" customFormat="true" ht="18.75" hidden="false" customHeight="false" outlineLevel="0" collapsed="false">
      <c r="A341" s="67"/>
      <c r="B341" s="66"/>
      <c r="C341" s="66"/>
      <c r="D341" s="59" t="s">
        <v>19</v>
      </c>
      <c r="E341" s="19" t="n">
        <f aca="false">F341+G341+H341</f>
        <v>0</v>
      </c>
      <c r="F341" s="19" t="n">
        <f aca="false">G341+H341+I341</f>
        <v>0</v>
      </c>
      <c r="G341" s="19" t="n">
        <f aca="false">H341+I341+J341</f>
        <v>0</v>
      </c>
      <c r="H341" s="19" t="n">
        <f aca="false">I341+J341+K341</f>
        <v>0</v>
      </c>
    </row>
    <row r="342" s="58" customFormat="true" ht="30.75" hidden="false" customHeight="false" outlineLevel="0" collapsed="false">
      <c r="A342" s="67"/>
      <c r="B342" s="66"/>
      <c r="C342" s="66"/>
      <c r="D342" s="59" t="s">
        <v>20</v>
      </c>
      <c r="E342" s="19" t="n">
        <f aca="false">F342+G342+H342</f>
        <v>589.68</v>
      </c>
      <c r="F342" s="21" t="n">
        <f aca="false">F348</f>
        <v>196.56</v>
      </c>
      <c r="G342" s="21" t="n">
        <f aca="false">G348</f>
        <v>196.56</v>
      </c>
      <c r="H342" s="21" t="n">
        <f aca="false">H348</f>
        <v>196.56</v>
      </c>
    </row>
    <row r="343" s="58" customFormat="true" ht="18.75" hidden="false" customHeight="false" outlineLevel="0" collapsed="false">
      <c r="A343" s="67"/>
      <c r="B343" s="66"/>
      <c r="C343" s="66"/>
      <c r="D343" s="59" t="s">
        <v>21</v>
      </c>
      <c r="E343" s="19" t="n">
        <f aca="false">F343+G343+H343</f>
        <v>0</v>
      </c>
      <c r="F343" s="19"/>
      <c r="G343" s="19"/>
      <c r="H343" s="19"/>
    </row>
    <row r="344" s="58" customFormat="true" ht="20.1" hidden="false" customHeight="true" outlineLevel="0" collapsed="false">
      <c r="A344" s="56" t="s">
        <v>48</v>
      </c>
      <c r="B344" s="56" t="s">
        <v>144</v>
      </c>
      <c r="C344" s="56" t="s">
        <v>146</v>
      </c>
      <c r="D344" s="57" t="s">
        <v>16</v>
      </c>
      <c r="E344" s="19" t="n">
        <f aca="false">F344+G344+H344</f>
        <v>589.68</v>
      </c>
      <c r="F344" s="19" t="n">
        <f aca="false">F348+F346+F347+F349</f>
        <v>196.56</v>
      </c>
      <c r="G344" s="19" t="n">
        <f aca="false">G348+G346+G347+G349</f>
        <v>196.56</v>
      </c>
      <c r="H344" s="19" t="n">
        <f aca="false">H348+H346+H347+H349</f>
        <v>196.56</v>
      </c>
    </row>
    <row r="345" s="58" customFormat="true" ht="30.75" hidden="false" customHeight="false" outlineLevel="0" collapsed="false">
      <c r="A345" s="56"/>
      <c r="B345" s="56"/>
      <c r="C345" s="56"/>
      <c r="D345" s="59" t="s">
        <v>25</v>
      </c>
      <c r="E345" s="19"/>
      <c r="F345" s="19"/>
      <c r="G345" s="19"/>
      <c r="H345" s="19"/>
    </row>
    <row r="346" s="58" customFormat="true" ht="18.75" hidden="false" customHeight="false" outlineLevel="0" collapsed="false">
      <c r="A346" s="56"/>
      <c r="B346" s="56"/>
      <c r="C346" s="56"/>
      <c r="D346" s="59" t="s">
        <v>18</v>
      </c>
      <c r="E346" s="19" t="n">
        <f aca="false">F346+G346+H346</f>
        <v>0</v>
      </c>
      <c r="F346" s="19" t="n">
        <f aca="false">G346+H346+I346</f>
        <v>0</v>
      </c>
      <c r="G346" s="19" t="n">
        <f aca="false">H346+I346+J346</f>
        <v>0</v>
      </c>
      <c r="H346" s="19" t="n">
        <f aca="false">I346+J346+K346</f>
        <v>0</v>
      </c>
    </row>
    <row r="347" s="58" customFormat="true" ht="18.75" hidden="false" customHeight="false" outlineLevel="0" collapsed="false">
      <c r="A347" s="56"/>
      <c r="B347" s="56"/>
      <c r="C347" s="56"/>
      <c r="D347" s="59" t="s">
        <v>19</v>
      </c>
      <c r="E347" s="19" t="n">
        <f aca="false">F347+G347+H347</f>
        <v>0</v>
      </c>
      <c r="F347" s="19" t="n">
        <f aca="false">G347+H347+I347</f>
        <v>0</v>
      </c>
      <c r="G347" s="19" t="n">
        <f aca="false">H347+I347+J347</f>
        <v>0</v>
      </c>
      <c r="H347" s="19" t="n">
        <f aca="false">I347+J347+K347</f>
        <v>0</v>
      </c>
    </row>
    <row r="348" s="58" customFormat="true" ht="30.75" hidden="false" customHeight="false" outlineLevel="0" collapsed="false">
      <c r="A348" s="56"/>
      <c r="B348" s="56"/>
      <c r="C348" s="56"/>
      <c r="D348" s="59" t="s">
        <v>20</v>
      </c>
      <c r="E348" s="19" t="n">
        <f aca="false">F348+G348+H348</f>
        <v>589.68</v>
      </c>
      <c r="F348" s="21" t="n">
        <v>196.56</v>
      </c>
      <c r="G348" s="21" t="n">
        <v>196.56</v>
      </c>
      <c r="H348" s="21" t="n">
        <v>196.56</v>
      </c>
    </row>
    <row r="349" s="58" customFormat="true" ht="18.75" hidden="false" customHeight="false" outlineLevel="0" collapsed="false">
      <c r="A349" s="56"/>
      <c r="B349" s="56"/>
      <c r="C349" s="56"/>
      <c r="D349" s="59" t="s">
        <v>21</v>
      </c>
      <c r="E349" s="19" t="n">
        <f aca="false">F349+G349+H349</f>
        <v>0</v>
      </c>
      <c r="F349" s="19"/>
      <c r="G349" s="19"/>
      <c r="H349" s="19"/>
    </row>
    <row r="350" s="58" customFormat="true" ht="20.1" hidden="false" customHeight="true" outlineLevel="0" collapsed="false">
      <c r="A350" s="65" t="s">
        <v>147</v>
      </c>
      <c r="B350" s="66" t="s">
        <v>148</v>
      </c>
      <c r="C350" s="65" t="s">
        <v>149</v>
      </c>
      <c r="D350" s="57" t="s">
        <v>16</v>
      </c>
      <c r="E350" s="19" t="n">
        <f aca="false">F350+G350+H350</f>
        <v>135</v>
      </c>
      <c r="F350" s="19" t="n">
        <f aca="false">F354+F352+F353+F355</f>
        <v>45</v>
      </c>
      <c r="G350" s="19" t="n">
        <f aca="false">G354+G352+G353+G355</f>
        <v>45</v>
      </c>
      <c r="H350" s="19" t="n">
        <f aca="false">H354+H352+H353+H355</f>
        <v>45</v>
      </c>
    </row>
    <row r="351" s="58" customFormat="true" ht="30.75" hidden="false" customHeight="false" outlineLevel="0" collapsed="false">
      <c r="A351" s="65"/>
      <c r="B351" s="66"/>
      <c r="C351" s="65"/>
      <c r="D351" s="59" t="s">
        <v>25</v>
      </c>
      <c r="E351" s="19"/>
      <c r="F351" s="21"/>
      <c r="G351" s="21"/>
      <c r="H351" s="21"/>
    </row>
    <row r="352" s="58" customFormat="true" ht="18" hidden="false" customHeight="true" outlineLevel="0" collapsed="false">
      <c r="A352" s="65"/>
      <c r="B352" s="66"/>
      <c r="C352" s="65"/>
      <c r="D352" s="59" t="s">
        <v>18</v>
      </c>
      <c r="E352" s="19" t="n">
        <f aca="false">F352+G352+H352</f>
        <v>0</v>
      </c>
      <c r="F352" s="19" t="n">
        <f aca="false">F358</f>
        <v>0</v>
      </c>
      <c r="G352" s="19" t="n">
        <f aca="false">G358</f>
        <v>0</v>
      </c>
      <c r="H352" s="19" t="n">
        <f aca="false">H358</f>
        <v>0</v>
      </c>
    </row>
    <row r="353" s="58" customFormat="true" ht="18.75" hidden="false" customHeight="true" outlineLevel="0" collapsed="false">
      <c r="A353" s="65"/>
      <c r="B353" s="66"/>
      <c r="C353" s="65"/>
      <c r="D353" s="59" t="s">
        <v>19</v>
      </c>
      <c r="E353" s="19" t="n">
        <f aca="false">F353+G353+H353</f>
        <v>0</v>
      </c>
      <c r="F353" s="19" t="n">
        <f aca="false">F359</f>
        <v>0</v>
      </c>
      <c r="G353" s="19" t="n">
        <f aca="false">G359</f>
        <v>0</v>
      </c>
      <c r="H353" s="19" t="n">
        <f aca="false">H359</f>
        <v>0</v>
      </c>
    </row>
    <row r="354" s="58" customFormat="true" ht="33.6" hidden="false" customHeight="true" outlineLevel="0" collapsed="false">
      <c r="A354" s="65"/>
      <c r="B354" s="66"/>
      <c r="C354" s="65"/>
      <c r="D354" s="59" t="s">
        <v>20</v>
      </c>
      <c r="E354" s="19" t="n">
        <f aca="false">F354+G354+H354</f>
        <v>135</v>
      </c>
      <c r="F354" s="19" t="n">
        <f aca="false">F360+F372</f>
        <v>45</v>
      </c>
      <c r="G354" s="19" t="n">
        <f aca="false">G360+G372</f>
        <v>45</v>
      </c>
      <c r="H354" s="19" t="n">
        <f aca="false">H360+H372</f>
        <v>45</v>
      </c>
    </row>
    <row r="355" s="58" customFormat="true" ht="19.5" hidden="false" customHeight="true" outlineLevel="0" collapsed="false">
      <c r="A355" s="65"/>
      <c r="B355" s="66"/>
      <c r="C355" s="65"/>
      <c r="D355" s="59" t="s">
        <v>21</v>
      </c>
      <c r="E355" s="19" t="n">
        <f aca="false">F355+G355+H355</f>
        <v>0</v>
      </c>
      <c r="F355" s="19" t="n">
        <f aca="false">F361</f>
        <v>0</v>
      </c>
      <c r="G355" s="19" t="n">
        <f aca="false">G361</f>
        <v>0</v>
      </c>
      <c r="H355" s="19" t="n">
        <f aca="false">H361</f>
        <v>0</v>
      </c>
    </row>
    <row r="356" s="58" customFormat="true" ht="21.6" hidden="false" customHeight="true" outlineLevel="0" collapsed="false">
      <c r="A356" s="67" t="s">
        <v>26</v>
      </c>
      <c r="B356" s="66" t="s">
        <v>150</v>
      </c>
      <c r="C356" s="66" t="s">
        <v>151</v>
      </c>
      <c r="D356" s="57" t="s">
        <v>16</v>
      </c>
      <c r="E356" s="19" t="n">
        <f aca="false">F356+G356+H356</f>
        <v>90</v>
      </c>
      <c r="F356" s="19" t="n">
        <f aca="false">F360+F358+F359+F361</f>
        <v>30</v>
      </c>
      <c r="G356" s="19" t="n">
        <f aca="false">G360+G358+G359+G361</f>
        <v>30</v>
      </c>
      <c r="H356" s="19" t="n">
        <f aca="false">H360+H358+H359+H361</f>
        <v>30</v>
      </c>
    </row>
    <row r="357" s="58" customFormat="true" ht="30.75" hidden="false" customHeight="false" outlineLevel="0" collapsed="false">
      <c r="A357" s="67"/>
      <c r="B357" s="66"/>
      <c r="C357" s="66"/>
      <c r="D357" s="59" t="s">
        <v>25</v>
      </c>
      <c r="E357" s="19"/>
      <c r="F357" s="19"/>
      <c r="G357" s="19"/>
      <c r="H357" s="19"/>
    </row>
    <row r="358" s="58" customFormat="true" ht="18.75" hidden="false" customHeight="false" outlineLevel="0" collapsed="false">
      <c r="A358" s="67"/>
      <c r="B358" s="66"/>
      <c r="C358" s="66"/>
      <c r="D358" s="59" t="s">
        <v>18</v>
      </c>
      <c r="E358" s="19" t="n">
        <f aca="false">F358+G358+H358</f>
        <v>0</v>
      </c>
      <c r="F358" s="19" t="n">
        <f aca="false">F364</f>
        <v>0</v>
      </c>
      <c r="G358" s="19" t="n">
        <f aca="false">G364</f>
        <v>0</v>
      </c>
      <c r="H358" s="19" t="n">
        <f aca="false">H364</f>
        <v>0</v>
      </c>
    </row>
    <row r="359" s="58" customFormat="true" ht="18.75" hidden="false" customHeight="false" outlineLevel="0" collapsed="false">
      <c r="A359" s="67"/>
      <c r="B359" s="66"/>
      <c r="C359" s="66"/>
      <c r="D359" s="59" t="s">
        <v>19</v>
      </c>
      <c r="E359" s="19" t="n">
        <f aca="false">F359+G359+H359</f>
        <v>0</v>
      </c>
      <c r="F359" s="19" t="n">
        <f aca="false">F365</f>
        <v>0</v>
      </c>
      <c r="G359" s="19" t="n">
        <f aca="false">G365</f>
        <v>0</v>
      </c>
      <c r="H359" s="19" t="n">
        <f aca="false">H365</f>
        <v>0</v>
      </c>
    </row>
    <row r="360" s="58" customFormat="true" ht="30.75" hidden="false" customHeight="false" outlineLevel="0" collapsed="false">
      <c r="A360" s="67"/>
      <c r="B360" s="66"/>
      <c r="C360" s="66"/>
      <c r="D360" s="59" t="s">
        <v>20</v>
      </c>
      <c r="E360" s="19" t="n">
        <f aca="false">F360+G360+H360</f>
        <v>90</v>
      </c>
      <c r="F360" s="19" t="n">
        <f aca="false">F366</f>
        <v>30</v>
      </c>
      <c r="G360" s="19" t="n">
        <f aca="false">G366</f>
        <v>30</v>
      </c>
      <c r="H360" s="19" t="n">
        <f aca="false">H366</f>
        <v>30</v>
      </c>
    </row>
    <row r="361" s="58" customFormat="true" ht="18.75" hidden="false" customHeight="false" outlineLevel="0" collapsed="false">
      <c r="A361" s="67"/>
      <c r="B361" s="66"/>
      <c r="C361" s="66"/>
      <c r="D361" s="59" t="s">
        <v>21</v>
      </c>
      <c r="E361" s="19" t="n">
        <f aca="false">F361+G361+H361</f>
        <v>0</v>
      </c>
      <c r="F361" s="19" t="n">
        <f aca="false">F367</f>
        <v>0</v>
      </c>
      <c r="G361" s="19" t="n">
        <f aca="false">G367</f>
        <v>0</v>
      </c>
      <c r="H361" s="19" t="n">
        <f aca="false">H367</f>
        <v>0</v>
      </c>
    </row>
    <row r="362" s="58" customFormat="true" ht="20.1" hidden="false" customHeight="true" outlineLevel="0" collapsed="false">
      <c r="A362" s="55" t="s">
        <v>29</v>
      </c>
      <c r="B362" s="56" t="s">
        <v>150</v>
      </c>
      <c r="C362" s="56" t="s">
        <v>152</v>
      </c>
      <c r="D362" s="57" t="s">
        <v>16</v>
      </c>
      <c r="E362" s="19" t="n">
        <f aca="false">F362+G362+H362</f>
        <v>90</v>
      </c>
      <c r="F362" s="19" t="n">
        <f aca="false">F366+F364+F365+F367</f>
        <v>30</v>
      </c>
      <c r="G362" s="19" t="n">
        <f aca="false">G366+G364+G365+G367</f>
        <v>30</v>
      </c>
      <c r="H362" s="19" t="n">
        <f aca="false">H366+H364+H365+H367</f>
        <v>30</v>
      </c>
    </row>
    <row r="363" s="58" customFormat="true" ht="30.75" hidden="false" customHeight="false" outlineLevel="0" collapsed="false">
      <c r="A363" s="55"/>
      <c r="B363" s="56"/>
      <c r="C363" s="56"/>
      <c r="D363" s="59" t="s">
        <v>25</v>
      </c>
      <c r="E363" s="19"/>
      <c r="F363" s="19"/>
      <c r="G363" s="19"/>
      <c r="H363" s="19"/>
    </row>
    <row r="364" s="58" customFormat="true" ht="18.75" hidden="false" customHeight="false" outlineLevel="0" collapsed="false">
      <c r="A364" s="55"/>
      <c r="B364" s="56"/>
      <c r="C364" s="56"/>
      <c r="D364" s="59" t="s">
        <v>18</v>
      </c>
      <c r="E364" s="19" t="n">
        <f aca="false">F364+G364+H364</f>
        <v>0</v>
      </c>
      <c r="F364" s="19" t="n">
        <f aca="false">G364+H364+I364</f>
        <v>0</v>
      </c>
      <c r="G364" s="19" t="n">
        <f aca="false">H364+I364+J364</f>
        <v>0</v>
      </c>
      <c r="H364" s="19" t="n">
        <f aca="false">I364+J364+K364</f>
        <v>0</v>
      </c>
    </row>
    <row r="365" s="58" customFormat="true" ht="18.75" hidden="false" customHeight="false" outlineLevel="0" collapsed="false">
      <c r="A365" s="55"/>
      <c r="B365" s="56"/>
      <c r="C365" s="56"/>
      <c r="D365" s="59" t="s">
        <v>19</v>
      </c>
      <c r="E365" s="19" t="n">
        <f aca="false">F365+G365+H365</f>
        <v>0</v>
      </c>
      <c r="F365" s="19" t="n">
        <f aca="false">G365+H365+I365</f>
        <v>0</v>
      </c>
      <c r="G365" s="19" t="n">
        <f aca="false">H365+I365+J365</f>
        <v>0</v>
      </c>
      <c r="H365" s="19" t="n">
        <f aca="false">I365+J365+K365</f>
        <v>0</v>
      </c>
    </row>
    <row r="366" s="58" customFormat="true" ht="30.75" hidden="false" customHeight="false" outlineLevel="0" collapsed="false">
      <c r="A366" s="55"/>
      <c r="B366" s="56"/>
      <c r="C366" s="56"/>
      <c r="D366" s="59" t="s">
        <v>20</v>
      </c>
      <c r="E366" s="19" t="n">
        <f aca="false">F366+G366+H366</f>
        <v>90</v>
      </c>
      <c r="F366" s="21" t="n">
        <v>30</v>
      </c>
      <c r="G366" s="21" t="n">
        <v>30</v>
      </c>
      <c r="H366" s="21" t="n">
        <v>30</v>
      </c>
    </row>
    <row r="367" s="58" customFormat="true" ht="18.75" hidden="false" customHeight="false" outlineLevel="0" collapsed="false">
      <c r="A367" s="55"/>
      <c r="B367" s="56"/>
      <c r="C367" s="56"/>
      <c r="D367" s="59" t="s">
        <v>21</v>
      </c>
      <c r="E367" s="19" t="n">
        <f aca="false">F367+G367+H367</f>
        <v>0</v>
      </c>
      <c r="F367" s="21"/>
      <c r="G367" s="21"/>
      <c r="H367" s="21"/>
    </row>
    <row r="368" s="58" customFormat="true" ht="21.6" hidden="false" customHeight="true" outlineLevel="0" collapsed="false">
      <c r="A368" s="67" t="s">
        <v>45</v>
      </c>
      <c r="B368" s="66" t="s">
        <v>153</v>
      </c>
      <c r="C368" s="66" t="s">
        <v>154</v>
      </c>
      <c r="D368" s="57" t="s">
        <v>16</v>
      </c>
      <c r="E368" s="19" t="n">
        <f aca="false">F368+G368+H368</f>
        <v>45</v>
      </c>
      <c r="F368" s="19" t="n">
        <f aca="false">F372+F370+F371+F373</f>
        <v>15</v>
      </c>
      <c r="G368" s="19" t="n">
        <f aca="false">G372+G370+G371+G373</f>
        <v>15</v>
      </c>
      <c r="H368" s="19" t="n">
        <f aca="false">H372+H370+H371+H373</f>
        <v>15</v>
      </c>
    </row>
    <row r="369" s="58" customFormat="true" ht="30.75" hidden="false" customHeight="false" outlineLevel="0" collapsed="false">
      <c r="A369" s="67"/>
      <c r="B369" s="66"/>
      <c r="C369" s="66"/>
      <c r="D369" s="59" t="s">
        <v>25</v>
      </c>
      <c r="E369" s="19"/>
      <c r="F369" s="19"/>
      <c r="G369" s="19"/>
      <c r="H369" s="19"/>
    </row>
    <row r="370" s="58" customFormat="true" ht="18.75" hidden="false" customHeight="false" outlineLevel="0" collapsed="false">
      <c r="A370" s="67"/>
      <c r="B370" s="66"/>
      <c r="C370" s="66"/>
      <c r="D370" s="59" t="s">
        <v>18</v>
      </c>
      <c r="E370" s="19" t="n">
        <f aca="false">F370+G370+H370</f>
        <v>0</v>
      </c>
      <c r="F370" s="19" t="n">
        <f aca="false">F376</f>
        <v>0</v>
      </c>
      <c r="G370" s="19" t="n">
        <f aca="false">G376</f>
        <v>0</v>
      </c>
      <c r="H370" s="19" t="n">
        <f aca="false">H376</f>
        <v>0</v>
      </c>
    </row>
    <row r="371" s="58" customFormat="true" ht="18.75" hidden="false" customHeight="false" outlineLevel="0" collapsed="false">
      <c r="A371" s="67"/>
      <c r="B371" s="66"/>
      <c r="C371" s="66"/>
      <c r="D371" s="59" t="s">
        <v>19</v>
      </c>
      <c r="E371" s="19" t="n">
        <f aca="false">F371+G371+H371</f>
        <v>0</v>
      </c>
      <c r="F371" s="19" t="n">
        <f aca="false">F377</f>
        <v>0</v>
      </c>
      <c r="G371" s="19" t="n">
        <f aca="false">G377</f>
        <v>0</v>
      </c>
      <c r="H371" s="19" t="n">
        <f aca="false">H377</f>
        <v>0</v>
      </c>
    </row>
    <row r="372" s="58" customFormat="true" ht="30.75" hidden="false" customHeight="false" outlineLevel="0" collapsed="false">
      <c r="A372" s="67"/>
      <c r="B372" s="66"/>
      <c r="C372" s="66"/>
      <c r="D372" s="59" t="s">
        <v>20</v>
      </c>
      <c r="E372" s="19" t="n">
        <f aca="false">F372+G372+H372</f>
        <v>45</v>
      </c>
      <c r="F372" s="19" t="n">
        <f aca="false">F378</f>
        <v>15</v>
      </c>
      <c r="G372" s="19" t="n">
        <f aca="false">G378</f>
        <v>15</v>
      </c>
      <c r="H372" s="19" t="n">
        <f aca="false">H378</f>
        <v>15</v>
      </c>
    </row>
    <row r="373" s="58" customFormat="true" ht="18.75" hidden="false" customHeight="false" outlineLevel="0" collapsed="false">
      <c r="A373" s="67"/>
      <c r="B373" s="66"/>
      <c r="C373" s="66"/>
      <c r="D373" s="59" t="s">
        <v>21</v>
      </c>
      <c r="E373" s="19" t="n">
        <f aca="false">F373+G373+H373</f>
        <v>0</v>
      </c>
      <c r="F373" s="19" t="n">
        <f aca="false">F379</f>
        <v>0</v>
      </c>
      <c r="G373" s="19" t="n">
        <f aca="false">G379</f>
        <v>0</v>
      </c>
      <c r="H373" s="19" t="n">
        <f aca="false">H379</f>
        <v>0</v>
      </c>
    </row>
    <row r="374" s="58" customFormat="true" ht="20.1" hidden="false" customHeight="true" outlineLevel="0" collapsed="false">
      <c r="A374" s="55" t="s">
        <v>48</v>
      </c>
      <c r="B374" s="56" t="s">
        <v>150</v>
      </c>
      <c r="C374" s="56" t="s">
        <v>155</v>
      </c>
      <c r="D374" s="57" t="s">
        <v>16</v>
      </c>
      <c r="E374" s="19" t="n">
        <f aca="false">F374+G374+H374</f>
        <v>45</v>
      </c>
      <c r="F374" s="19" t="n">
        <f aca="false">F378+F376+F377+F379</f>
        <v>15</v>
      </c>
      <c r="G374" s="19" t="n">
        <f aca="false">G378+G376+G377+G379</f>
        <v>15</v>
      </c>
      <c r="H374" s="19" t="n">
        <f aca="false">H378+H376+H377+H379</f>
        <v>15</v>
      </c>
    </row>
    <row r="375" s="58" customFormat="true" ht="30.75" hidden="false" customHeight="false" outlineLevel="0" collapsed="false">
      <c r="A375" s="55"/>
      <c r="B375" s="56"/>
      <c r="C375" s="56"/>
      <c r="D375" s="59" t="s">
        <v>25</v>
      </c>
      <c r="E375" s="19"/>
      <c r="F375" s="19"/>
      <c r="G375" s="19"/>
      <c r="H375" s="19"/>
    </row>
    <row r="376" s="58" customFormat="true" ht="18.75" hidden="false" customHeight="false" outlineLevel="0" collapsed="false">
      <c r="A376" s="55"/>
      <c r="B376" s="56"/>
      <c r="C376" s="56"/>
      <c r="D376" s="59" t="s">
        <v>18</v>
      </c>
      <c r="E376" s="19" t="n">
        <f aca="false">F376+G376+H376</f>
        <v>0</v>
      </c>
      <c r="F376" s="19" t="n">
        <f aca="false">G376+H376+I376</f>
        <v>0</v>
      </c>
      <c r="G376" s="19" t="n">
        <f aca="false">H376+I376+J376</f>
        <v>0</v>
      </c>
      <c r="H376" s="19" t="n">
        <f aca="false">I376+J376+K376</f>
        <v>0</v>
      </c>
    </row>
    <row r="377" s="58" customFormat="true" ht="18.75" hidden="false" customHeight="false" outlineLevel="0" collapsed="false">
      <c r="A377" s="55"/>
      <c r="B377" s="56"/>
      <c r="C377" s="56"/>
      <c r="D377" s="59" t="s">
        <v>19</v>
      </c>
      <c r="E377" s="19" t="n">
        <f aca="false">F377+G377+H377</f>
        <v>0</v>
      </c>
      <c r="F377" s="19" t="n">
        <f aca="false">G377+H377+I377</f>
        <v>0</v>
      </c>
      <c r="G377" s="19" t="n">
        <f aca="false">H377+I377+J377</f>
        <v>0</v>
      </c>
      <c r="H377" s="19" t="n">
        <f aca="false">I377+J377+K377</f>
        <v>0</v>
      </c>
    </row>
    <row r="378" s="58" customFormat="true" ht="30.75" hidden="false" customHeight="false" outlineLevel="0" collapsed="false">
      <c r="A378" s="55"/>
      <c r="B378" s="56"/>
      <c r="C378" s="56"/>
      <c r="D378" s="59" t="s">
        <v>20</v>
      </c>
      <c r="E378" s="19" t="n">
        <f aca="false">F378+G378+H378</f>
        <v>45</v>
      </c>
      <c r="F378" s="21" t="n">
        <v>15</v>
      </c>
      <c r="G378" s="21" t="n">
        <v>15</v>
      </c>
      <c r="H378" s="21" t="n">
        <v>15</v>
      </c>
    </row>
    <row r="379" s="58" customFormat="true" ht="18.75" hidden="false" customHeight="false" outlineLevel="0" collapsed="false">
      <c r="A379" s="55"/>
      <c r="B379" s="56"/>
      <c r="C379" s="56"/>
      <c r="D379" s="59" t="s">
        <v>21</v>
      </c>
      <c r="E379" s="19" t="n">
        <f aca="false">F379+G379+H379</f>
        <v>0</v>
      </c>
      <c r="F379" s="19" t="n">
        <f aca="false">G379+H379+I379</f>
        <v>0</v>
      </c>
      <c r="G379" s="19" t="n">
        <f aca="false">H379+I379+J379</f>
        <v>0</v>
      </c>
      <c r="H379" s="19" t="n">
        <f aca="false">I379+J379+K379</f>
        <v>0</v>
      </c>
    </row>
    <row r="381" s="68" customFormat="true" ht="18.75" hidden="false" customHeight="false" outlineLevel="0" collapsed="false">
      <c r="A381" s="68" t="s">
        <v>156</v>
      </c>
      <c r="E381" s="69"/>
      <c r="F381" s="69"/>
      <c r="G381" s="69" t="s">
        <v>157</v>
      </c>
      <c r="H381" s="69"/>
    </row>
    <row r="382" s="68" customFormat="true" ht="18.75" hidden="false" customHeight="false" outlineLevel="0" collapsed="false">
      <c r="E382" s="69"/>
      <c r="F382" s="69"/>
      <c r="G382" s="69"/>
      <c r="H382" s="69"/>
    </row>
    <row r="383" s="68" customFormat="true" ht="18.75" hidden="false" customHeight="false" outlineLevel="0" collapsed="false">
      <c r="A383" s="68" t="s">
        <v>158</v>
      </c>
      <c r="E383" s="69"/>
      <c r="F383" s="69"/>
      <c r="G383" s="69" t="s">
        <v>159</v>
      </c>
      <c r="H383" s="69"/>
    </row>
    <row r="385" customFormat="false" ht="18.75" hidden="false" customHeight="false" outlineLevel="0" collapsed="false">
      <c r="A385" s="70" t="s">
        <v>160</v>
      </c>
    </row>
    <row r="386" customFormat="false" ht="18.75" hidden="false" customHeight="false" outlineLevel="0" collapsed="false">
      <c r="A386" s="71" t="s">
        <v>161</v>
      </c>
      <c r="B386" s="70"/>
      <c r="G386" s="69" t="s">
        <v>162</v>
      </c>
    </row>
  </sheetData>
  <mergeCells count="238">
    <mergeCell ref="F1:H1"/>
    <mergeCell ref="F2:H2"/>
    <mergeCell ref="A4:H4"/>
    <mergeCell ref="A5:H5"/>
    <mergeCell ref="A7:A8"/>
    <mergeCell ref="B7:B8"/>
    <mergeCell ref="C7:C8"/>
    <mergeCell ref="D7:D8"/>
    <mergeCell ref="E7:H7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42"/>
    <mergeCell ref="B28:B42"/>
    <mergeCell ref="C28:C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9"/>
    <mergeCell ref="B67:B79"/>
    <mergeCell ref="C67:C71"/>
    <mergeCell ref="C72:D72"/>
    <mergeCell ref="C73:D73"/>
    <mergeCell ref="C74:D74"/>
    <mergeCell ref="C75:D75"/>
    <mergeCell ref="C76:D76"/>
    <mergeCell ref="C77:D77"/>
    <mergeCell ref="C78:D78"/>
    <mergeCell ref="A80:A85"/>
    <mergeCell ref="B80:B85"/>
    <mergeCell ref="C80:C85"/>
    <mergeCell ref="A86:A91"/>
    <mergeCell ref="B86:B91"/>
    <mergeCell ref="C86:C91"/>
    <mergeCell ref="A92:A97"/>
    <mergeCell ref="B92:B97"/>
    <mergeCell ref="C92:C97"/>
    <mergeCell ref="A98:A108"/>
    <mergeCell ref="B98:B108"/>
    <mergeCell ref="C98:C102"/>
    <mergeCell ref="C103:D103"/>
    <mergeCell ref="C104:D104"/>
    <mergeCell ref="C105:D105"/>
    <mergeCell ref="C106:D106"/>
    <mergeCell ref="C107:D107"/>
    <mergeCell ref="A109:A120"/>
    <mergeCell ref="B109:B120"/>
    <mergeCell ref="C109:C113"/>
    <mergeCell ref="C114:D114"/>
    <mergeCell ref="C115:D115"/>
    <mergeCell ref="C117:D117"/>
    <mergeCell ref="C118:D118"/>
    <mergeCell ref="C119:D119"/>
    <mergeCell ref="C120:D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6"/>
    <mergeCell ref="B139:B146"/>
    <mergeCell ref="C139:C142"/>
    <mergeCell ref="C143:D143"/>
    <mergeCell ref="C144:D144"/>
    <mergeCell ref="A147:A152"/>
    <mergeCell ref="B147:B152"/>
    <mergeCell ref="C147:C152"/>
    <mergeCell ref="A153:A166"/>
    <mergeCell ref="B153:B166"/>
    <mergeCell ref="C153:C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A167:A172"/>
    <mergeCell ref="B167:B172"/>
    <mergeCell ref="C167:C172"/>
    <mergeCell ref="A173:A188"/>
    <mergeCell ref="B173:B188"/>
    <mergeCell ref="C173:C176"/>
    <mergeCell ref="C177:D177"/>
    <mergeCell ref="C178:D178"/>
    <mergeCell ref="C179:D179"/>
    <mergeCell ref="C180:D180"/>
    <mergeCell ref="C181:D181"/>
    <mergeCell ref="C183:D183"/>
    <mergeCell ref="C184:D184"/>
    <mergeCell ref="C185:D185"/>
    <mergeCell ref="C186:D186"/>
    <mergeCell ref="C187:D187"/>
    <mergeCell ref="A189:A194"/>
    <mergeCell ref="B189:B194"/>
    <mergeCell ref="C189:C194"/>
    <mergeCell ref="A195:A200"/>
    <mergeCell ref="B195:B200"/>
    <mergeCell ref="C195:C200"/>
    <mergeCell ref="A201:A211"/>
    <mergeCell ref="B201:B211"/>
    <mergeCell ref="C201:C205"/>
    <mergeCell ref="C206:D206"/>
    <mergeCell ref="C207:D207"/>
    <mergeCell ref="C208:D208"/>
    <mergeCell ref="C209:D209"/>
    <mergeCell ref="C210:D210"/>
    <mergeCell ref="A212:A217"/>
    <mergeCell ref="B212:B217"/>
    <mergeCell ref="C212:C217"/>
    <mergeCell ref="A218:A223"/>
    <mergeCell ref="B218:B223"/>
    <mergeCell ref="C218:C223"/>
    <mergeCell ref="A224:A229"/>
    <mergeCell ref="B224:B229"/>
    <mergeCell ref="C224:C229"/>
    <mergeCell ref="A230:A238"/>
    <mergeCell ref="B230:B238"/>
    <mergeCell ref="C230:C234"/>
    <mergeCell ref="C235:D235"/>
    <mergeCell ref="C236:D236"/>
    <mergeCell ref="C237:D237"/>
    <mergeCell ref="A239:A244"/>
    <mergeCell ref="B239:B244"/>
    <mergeCell ref="C239:C244"/>
    <mergeCell ref="A245:A250"/>
    <mergeCell ref="B245:B250"/>
    <mergeCell ref="C245:C250"/>
    <mergeCell ref="A251:A256"/>
    <mergeCell ref="B251:B256"/>
    <mergeCell ref="C251:C256"/>
    <mergeCell ref="A257:A262"/>
    <mergeCell ref="B257:B262"/>
    <mergeCell ref="C257:C262"/>
    <mergeCell ref="A263:A282"/>
    <mergeCell ref="B263:B282"/>
    <mergeCell ref="C263:C266"/>
    <mergeCell ref="C267:D267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A283:A300"/>
    <mergeCell ref="B283:B300"/>
    <mergeCell ref="C283:C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8:D298"/>
    <mergeCell ref="C299:D299"/>
    <mergeCell ref="A301:A306"/>
    <mergeCell ref="B301:B306"/>
    <mergeCell ref="C301:C306"/>
    <mergeCell ref="A307:A319"/>
    <mergeCell ref="B307:B319"/>
    <mergeCell ref="C307:C309"/>
    <mergeCell ref="C310:D310"/>
    <mergeCell ref="C311:D311"/>
    <mergeCell ref="C314:D314"/>
    <mergeCell ref="C315:D315"/>
    <mergeCell ref="C316:D316"/>
    <mergeCell ref="C317:D317"/>
    <mergeCell ref="C318:D318"/>
    <mergeCell ref="A320:A325"/>
    <mergeCell ref="B320:B325"/>
    <mergeCell ref="C320:C325"/>
    <mergeCell ref="A326:A331"/>
    <mergeCell ref="B326:B331"/>
    <mergeCell ref="C326:C331"/>
    <mergeCell ref="A332:A337"/>
    <mergeCell ref="B332:B337"/>
    <mergeCell ref="C332:C337"/>
    <mergeCell ref="A338:A343"/>
    <mergeCell ref="B338:B343"/>
    <mergeCell ref="C338:C343"/>
    <mergeCell ref="A344:A349"/>
    <mergeCell ref="B344:B349"/>
    <mergeCell ref="C344:C349"/>
    <mergeCell ref="A350:A355"/>
    <mergeCell ref="B350:B355"/>
    <mergeCell ref="C350:C355"/>
    <mergeCell ref="A356:A361"/>
    <mergeCell ref="B356:B361"/>
    <mergeCell ref="C356:C361"/>
    <mergeCell ref="A362:A367"/>
    <mergeCell ref="B362:B367"/>
    <mergeCell ref="C362:C367"/>
    <mergeCell ref="A368:A373"/>
    <mergeCell ref="B368:B373"/>
    <mergeCell ref="C368:C373"/>
    <mergeCell ref="A374:A379"/>
    <mergeCell ref="B374:B379"/>
    <mergeCell ref="C374:C37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4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132" man="true" max="16383" min="0"/>
    <brk id="188" man="true" max="16383" min="0"/>
    <brk id="331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20:43Z</dcterms:created>
  <dc:creator>ЕВГЕНИЯ</dc:creator>
  <dc:description/>
  <dc:language>en-US</dc:language>
  <cp:lastModifiedBy>ADMin</cp:lastModifiedBy>
  <cp:lastPrinted>2017-10-20T07:08:46Z</cp:lastPrinted>
  <dcterms:modified xsi:type="dcterms:W3CDTF">2017-11-21T17:28:46Z</dcterms:modified>
  <cp:revision>0</cp:revision>
  <dc:subject/>
  <dc:title/>
</cp:coreProperties>
</file>